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ime and Effort Monthly Reporting</t>
  </si>
  <si>
    <t xml:space="preserve">Provider Name</t>
  </si>
  <si>
    <t xml:space="preserve">Month:</t>
  </si>
  <si>
    <t xml:space="preserve">Other</t>
  </si>
  <si>
    <t xml:space="preserve">Total %</t>
  </si>
  <si>
    <t xml:space="preserve">Employee Signature</t>
  </si>
  <si>
    <t xml:space="preserve">Employees</t>
  </si>
  <si>
    <t xml:space="preserve">Anticipated Hours</t>
  </si>
  <si>
    <t xml:space="preserve">Actual Hours</t>
  </si>
  <si>
    <t xml:space="preserve">% Total Hours</t>
  </si>
  <si>
    <t xml:space="preserve">% Actual Monthly Total</t>
  </si>
  <si>
    <t xml:space="preserve">Last Name</t>
  </si>
  <si>
    <t xml:space="preserve">First Name</t>
  </si>
  <si>
    <t xml:space="preserve">I certify that this report represents a time recording of effort expended for the period indicated and that I have full knowledge of those activities.</t>
  </si>
  <si>
    <t xml:space="preserve">Supervisor 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2"/>
    <col collapsed="false" customWidth="true" hidden="false" outlineLevel="0" max="3" min="3" style="0" width="15.32"/>
    <col collapsed="false" customWidth="true" hidden="false" outlineLevel="0" max="5" min="5" style="0" width="7.99"/>
    <col collapsed="false" customWidth="true" hidden="false" outlineLevel="0" max="6" min="6" style="0" width="7.16"/>
    <col collapsed="false" customWidth="true" hidden="false" outlineLevel="0" max="7" min="7" style="0" width="8.66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1" min="11" style="0" width="6.5"/>
    <col collapsed="false" customWidth="true" hidden="false" outlineLevel="0" max="12" min="12" style="0" width="7.66"/>
    <col collapsed="false" customWidth="true" hidden="false" outlineLevel="0" max="14" min="14" style="0" width="5.5"/>
    <col collapsed="false" customWidth="true" hidden="false" outlineLevel="0" max="15" min="15" style="0" width="6.5"/>
    <col collapsed="false" customWidth="true" hidden="false" outlineLevel="0" max="16" min="16" style="0" width="3.15"/>
    <col collapsed="false" customWidth="true" hidden="false" outlineLevel="0" max="17" min="17" style="0" width="9.99"/>
    <col collapsed="false" customWidth="true" hidden="false" outlineLevel="0" max="18" min="18" style="0" width="18.82"/>
  </cols>
  <sheetData>
    <row r="1" customFormat="false" ht="20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6" hidden="false" customHeight="false" outlineLevel="0" collapsed="false">
      <c r="A2" s="3" t="s">
        <v>1</v>
      </c>
      <c r="B2" s="3"/>
      <c r="C2" s="3"/>
    </row>
    <row r="3" customFormat="false" ht="17" hidden="false" customHeight="false" outlineLevel="0" collapsed="false">
      <c r="A3" s="4"/>
      <c r="B3" s="4"/>
      <c r="C3" s="4"/>
      <c r="D3" s="5" t="s">
        <v>2</v>
      </c>
      <c r="E3" s="6"/>
      <c r="F3" s="6"/>
    </row>
    <row r="4" customFormat="false" ht="16" hidden="false" customHeight="false" outlineLevel="0" collapsed="false">
      <c r="A4" s="4"/>
      <c r="B4" s="4"/>
      <c r="C4" s="4"/>
      <c r="P4" s="7"/>
      <c r="Q4" s="7"/>
      <c r="R4" s="7"/>
    </row>
    <row r="5" s="8" customFormat="true" ht="16" hidden="false" customHeight="false" outlineLevel="0" collapsed="false">
      <c r="D5" s="9" t="n">
        <v>231</v>
      </c>
      <c r="E5" s="9"/>
      <c r="F5" s="9"/>
      <c r="G5" s="10" t="n">
        <v>243</v>
      </c>
      <c r="H5" s="10"/>
      <c r="I5" s="10"/>
      <c r="J5" s="9" t="n">
        <v>225</v>
      </c>
      <c r="K5" s="9"/>
      <c r="L5" s="9"/>
      <c r="M5" s="10" t="s">
        <v>3</v>
      </c>
      <c r="N5" s="10"/>
      <c r="O5" s="10"/>
      <c r="P5" s="11"/>
      <c r="Q5" s="12" t="s">
        <v>4</v>
      </c>
      <c r="R5" s="13" t="s">
        <v>5</v>
      </c>
      <c r="S5" s="14"/>
    </row>
    <row r="6" customFormat="false" ht="45" hidden="false" customHeight="true" outlineLevel="0" collapsed="false">
      <c r="A6" s="15" t="s">
        <v>6</v>
      </c>
      <c r="B6" s="15"/>
      <c r="C6" s="15"/>
      <c r="D6" s="16" t="s">
        <v>7</v>
      </c>
      <c r="E6" s="16" t="s">
        <v>8</v>
      </c>
      <c r="F6" s="17" t="s">
        <v>9</v>
      </c>
      <c r="G6" s="16" t="s">
        <v>7</v>
      </c>
      <c r="H6" s="16" t="s">
        <v>8</v>
      </c>
      <c r="I6" s="17" t="s">
        <v>9</v>
      </c>
      <c r="J6" s="16" t="s">
        <v>7</v>
      </c>
      <c r="K6" s="16" t="s">
        <v>8</v>
      </c>
      <c r="L6" s="17" t="s">
        <v>9</v>
      </c>
      <c r="M6" s="16" t="s">
        <v>7</v>
      </c>
      <c r="N6" s="16" t="s">
        <v>8</v>
      </c>
      <c r="O6" s="17" t="s">
        <v>9</v>
      </c>
      <c r="P6" s="11"/>
      <c r="Q6" s="18" t="s">
        <v>10</v>
      </c>
      <c r="R6" s="19"/>
      <c r="S6" s="20"/>
    </row>
    <row r="7" customFormat="false" ht="16" hidden="false" customHeight="false" outlineLevel="0" collapsed="false">
      <c r="A7" s="8"/>
      <c r="B7" s="21" t="s">
        <v>11</v>
      </c>
      <c r="C7" s="22" t="s">
        <v>12</v>
      </c>
      <c r="D7" s="16"/>
      <c r="E7" s="16"/>
      <c r="F7" s="17"/>
      <c r="G7" s="16"/>
      <c r="H7" s="16"/>
      <c r="I7" s="17"/>
      <c r="J7" s="16"/>
      <c r="K7" s="16"/>
      <c r="L7" s="17"/>
      <c r="M7" s="16"/>
      <c r="N7" s="16"/>
      <c r="O7" s="17"/>
      <c r="P7" s="11"/>
      <c r="Q7" s="18"/>
      <c r="R7" s="19"/>
      <c r="S7" s="20"/>
    </row>
    <row r="8" customFormat="false" ht="15" hidden="false" customHeight="false" outlineLevel="0" collapsed="false">
      <c r="A8" s="23" t="n">
        <v>1</v>
      </c>
      <c r="B8" s="24"/>
      <c r="C8" s="25"/>
      <c r="D8" s="26"/>
      <c r="E8" s="27"/>
      <c r="F8" s="28" t="n">
        <f aca="false">IF(D8&gt;0,E8/D8,0)</f>
        <v>0</v>
      </c>
      <c r="G8" s="29"/>
      <c r="H8" s="27"/>
      <c r="I8" s="28" t="n">
        <f aca="false">IF(G8&gt;0,H8/G8,0)</f>
        <v>0</v>
      </c>
      <c r="J8" s="26"/>
      <c r="K8" s="27"/>
      <c r="L8" s="28" t="n">
        <f aca="false">IF(J8&gt;0,K8/J8,0)</f>
        <v>0</v>
      </c>
      <c r="M8" s="26"/>
      <c r="N8" s="27"/>
      <c r="O8" s="28" t="n">
        <f aca="false">IF(M8&gt;0,N8/M8,0)</f>
        <v>0</v>
      </c>
      <c r="P8" s="30"/>
      <c r="Q8" s="31" t="n">
        <f aca="false">IF(SUM(D8,G8,J8,M8)&gt;0,SUM(E8,H8,K8,N8)/SUM(D8,G8,J8,M8),0)</f>
        <v>0</v>
      </c>
      <c r="R8" s="32"/>
    </row>
    <row r="9" customFormat="false" ht="15" hidden="false" customHeight="false" outlineLevel="0" collapsed="false">
      <c r="A9" s="23" t="n">
        <v>2</v>
      </c>
      <c r="B9" s="24"/>
      <c r="C9" s="25"/>
      <c r="D9" s="26"/>
      <c r="E9" s="27"/>
      <c r="F9" s="28" t="n">
        <f aca="false">IF(D9&gt;0,E9/D9,0)</f>
        <v>0</v>
      </c>
      <c r="G9" s="26"/>
      <c r="H9" s="27"/>
      <c r="I9" s="28" t="n">
        <f aca="false">IF(G9&gt;0,H9/G9,0)</f>
        <v>0</v>
      </c>
      <c r="J9" s="26"/>
      <c r="K9" s="27"/>
      <c r="L9" s="28" t="n">
        <f aca="false">IF(J9&gt;0,K9/J9,0)</f>
        <v>0</v>
      </c>
      <c r="M9" s="26"/>
      <c r="N9" s="27"/>
      <c r="O9" s="28" t="n">
        <f aca="false">IF(M9&gt;0,N9/M9,0)</f>
        <v>0</v>
      </c>
      <c r="P9" s="30"/>
      <c r="Q9" s="31" t="n">
        <f aca="false">IF(SUM(D9,G9,J9,M9)&gt;0,SUM(E9,H9,K9,N9)/SUM(D9,G9,J9,M9),0)</f>
        <v>0</v>
      </c>
      <c r="R9" s="33"/>
    </row>
    <row r="10" customFormat="false" ht="15" hidden="false" customHeight="false" outlineLevel="0" collapsed="false">
      <c r="A10" s="23" t="n">
        <v>3</v>
      </c>
      <c r="B10" s="24"/>
      <c r="C10" s="25"/>
      <c r="D10" s="26"/>
      <c r="E10" s="27"/>
      <c r="F10" s="28" t="n">
        <f aca="false">IF(D10&gt;0,E10/D10,0)</f>
        <v>0</v>
      </c>
      <c r="G10" s="26"/>
      <c r="H10" s="27"/>
      <c r="I10" s="28" t="n">
        <f aca="false">IF(G10&gt;0,H10/G10,0)</f>
        <v>0</v>
      </c>
      <c r="J10" s="26"/>
      <c r="K10" s="27"/>
      <c r="L10" s="28" t="n">
        <f aca="false">IF(J10&gt;0,K10/J10,0)</f>
        <v>0</v>
      </c>
      <c r="M10" s="26"/>
      <c r="N10" s="27"/>
      <c r="O10" s="28" t="n">
        <f aca="false">IF(M10&gt;0,N10/M10,0)</f>
        <v>0</v>
      </c>
      <c r="P10" s="30"/>
      <c r="Q10" s="31" t="n">
        <f aca="false">IF(SUM(D10,G10,J10,M10)&gt;0,SUM(E10,H10,K10,N10)/SUM(D10,G10,J10,M10),0)</f>
        <v>0</v>
      </c>
      <c r="R10" s="33"/>
    </row>
    <row r="11" customFormat="false" ht="15" hidden="false" customHeight="false" outlineLevel="0" collapsed="false">
      <c r="A11" s="23" t="n">
        <v>4</v>
      </c>
      <c r="B11" s="24"/>
      <c r="C11" s="25"/>
      <c r="D11" s="26"/>
      <c r="E11" s="27"/>
      <c r="F11" s="28" t="n">
        <f aca="false">IF(D11&gt;0,E11/D11,0)</f>
        <v>0</v>
      </c>
      <c r="G11" s="26"/>
      <c r="H11" s="27"/>
      <c r="I11" s="28" t="n">
        <f aca="false">IF(G11&gt;0,H11/G11,0)</f>
        <v>0</v>
      </c>
      <c r="J11" s="26"/>
      <c r="K11" s="27"/>
      <c r="L11" s="28" t="n">
        <f aca="false">IF(J11&gt;0,K11/J11,0)</f>
        <v>0</v>
      </c>
      <c r="M11" s="26"/>
      <c r="N11" s="27"/>
      <c r="O11" s="28" t="n">
        <f aca="false">IF(M11&gt;0,N11/M11,0)</f>
        <v>0</v>
      </c>
      <c r="P11" s="30"/>
      <c r="Q11" s="31" t="n">
        <f aca="false">IF(SUM(D11,G11,J11,M11)&gt;0,SUM(E11,H11,K11,N11)/SUM(D11,G11,J11,M11),0)</f>
        <v>0</v>
      </c>
      <c r="R11" s="33"/>
    </row>
    <row r="12" customFormat="false" ht="15" hidden="false" customHeight="false" outlineLevel="0" collapsed="false">
      <c r="A12" s="23" t="n">
        <v>5</v>
      </c>
      <c r="B12" s="24"/>
      <c r="C12" s="25"/>
      <c r="D12" s="26"/>
      <c r="E12" s="27"/>
      <c r="F12" s="28" t="n">
        <f aca="false">IF(D12&gt;0,E12/D12,0)</f>
        <v>0</v>
      </c>
      <c r="G12" s="26"/>
      <c r="H12" s="27"/>
      <c r="I12" s="28" t="n">
        <f aca="false">IF(G12&gt;0,H12/G12,0)</f>
        <v>0</v>
      </c>
      <c r="J12" s="26"/>
      <c r="K12" s="27"/>
      <c r="L12" s="28" t="n">
        <f aca="false">IF(J12&gt;0,K12/J12,0)</f>
        <v>0</v>
      </c>
      <c r="M12" s="26"/>
      <c r="N12" s="27"/>
      <c r="O12" s="28" t="n">
        <f aca="false">IF(M12&gt;0,N12/M12,0)</f>
        <v>0</v>
      </c>
      <c r="P12" s="30"/>
      <c r="Q12" s="31" t="n">
        <f aca="false">IF(SUM(D12,G12,J12,M12)&gt;0,SUM(E12,H12,K12,N12)/SUM(D12,G12,J12,M12),0)</f>
        <v>0</v>
      </c>
      <c r="R12" s="33"/>
    </row>
    <row r="13" customFormat="false" ht="15" hidden="false" customHeight="false" outlineLevel="0" collapsed="false">
      <c r="A13" s="23" t="n">
        <v>6</v>
      </c>
      <c r="B13" s="24"/>
      <c r="C13" s="25"/>
      <c r="D13" s="26"/>
      <c r="E13" s="27"/>
      <c r="F13" s="28" t="n">
        <f aca="false">IF(D13&gt;0,E13/D13,0)</f>
        <v>0</v>
      </c>
      <c r="G13" s="26"/>
      <c r="H13" s="27"/>
      <c r="I13" s="28" t="n">
        <f aca="false">IF(G13&gt;0,H13/G13,0)</f>
        <v>0</v>
      </c>
      <c r="J13" s="26"/>
      <c r="K13" s="27"/>
      <c r="L13" s="28" t="n">
        <f aca="false">IF(J13&gt;0,K13/J13,0)</f>
        <v>0</v>
      </c>
      <c r="M13" s="26"/>
      <c r="N13" s="27"/>
      <c r="O13" s="28" t="n">
        <f aca="false">IF(M13&gt;0,N13/M13,0)</f>
        <v>0</v>
      </c>
      <c r="P13" s="30"/>
      <c r="Q13" s="31" t="n">
        <f aca="false">IF(SUM(D13,G13,J13,M13)&gt;0,SUM(E13,H13,K13,N13)/SUM(D13,G13,J13,M13),0)</f>
        <v>0</v>
      </c>
      <c r="R13" s="33"/>
    </row>
    <row r="14" customFormat="false" ht="15" hidden="false" customHeight="false" outlineLevel="0" collapsed="false">
      <c r="A14" s="23" t="n">
        <v>7</v>
      </c>
      <c r="B14" s="24"/>
      <c r="C14" s="25"/>
      <c r="D14" s="26"/>
      <c r="E14" s="27"/>
      <c r="F14" s="28" t="n">
        <f aca="false">IF(D14&gt;0,E14/D14,0)</f>
        <v>0</v>
      </c>
      <c r="G14" s="26"/>
      <c r="H14" s="27"/>
      <c r="I14" s="28" t="n">
        <f aca="false">IF(G14&gt;0,H14/G14,0)</f>
        <v>0</v>
      </c>
      <c r="J14" s="26"/>
      <c r="K14" s="27"/>
      <c r="L14" s="28" t="n">
        <f aca="false">IF(J14&gt;0,K14/J14,0)</f>
        <v>0</v>
      </c>
      <c r="M14" s="26"/>
      <c r="N14" s="27"/>
      <c r="O14" s="28" t="n">
        <f aca="false">IF(M14&gt;0,N14/M14,0)</f>
        <v>0</v>
      </c>
      <c r="P14" s="30"/>
      <c r="Q14" s="31" t="n">
        <f aca="false">IF(SUM(D14,G14,J14,M14)&gt;0,SUM(E14,H14,K14,N14)/SUM(D14,G14,J14,M14),0)</f>
        <v>0</v>
      </c>
      <c r="R14" s="33"/>
    </row>
    <row r="15" customFormat="false" ht="15" hidden="false" customHeight="false" outlineLevel="0" collapsed="false">
      <c r="A15" s="23" t="n">
        <v>8</v>
      </c>
      <c r="B15" s="24"/>
      <c r="C15" s="25"/>
      <c r="D15" s="26"/>
      <c r="E15" s="27"/>
      <c r="F15" s="28" t="n">
        <f aca="false">IF(D15&gt;0,E15/D15,0)</f>
        <v>0</v>
      </c>
      <c r="G15" s="26"/>
      <c r="H15" s="27"/>
      <c r="I15" s="28" t="n">
        <f aca="false">IF(G15&gt;0,H15/G15,0)</f>
        <v>0</v>
      </c>
      <c r="J15" s="26"/>
      <c r="K15" s="27"/>
      <c r="L15" s="28" t="n">
        <f aca="false">IF(J15&gt;0,K15/J15,0)</f>
        <v>0</v>
      </c>
      <c r="M15" s="26"/>
      <c r="N15" s="27"/>
      <c r="O15" s="28" t="n">
        <f aca="false">IF(M15&gt;0,N15/M15,0)</f>
        <v>0</v>
      </c>
      <c r="P15" s="30"/>
      <c r="Q15" s="31" t="n">
        <f aca="false">IF(SUM(D15,G15,J15,M15)&gt;0,SUM(E15,H15,K15,N15)/SUM(D15,G15,J15,M15),0)</f>
        <v>0</v>
      </c>
      <c r="R15" s="33"/>
    </row>
    <row r="16" customFormat="false" ht="15" hidden="false" customHeight="false" outlineLevel="0" collapsed="false">
      <c r="A16" s="23" t="n">
        <v>9</v>
      </c>
      <c r="B16" s="24"/>
      <c r="C16" s="25"/>
      <c r="D16" s="26"/>
      <c r="E16" s="27"/>
      <c r="F16" s="28" t="n">
        <f aca="false">IF(D16&gt;0,E16/D16,0)</f>
        <v>0</v>
      </c>
      <c r="G16" s="26"/>
      <c r="H16" s="27"/>
      <c r="I16" s="28" t="n">
        <f aca="false">IF(G16&gt;0,H16/G16,0)</f>
        <v>0</v>
      </c>
      <c r="J16" s="26"/>
      <c r="K16" s="27"/>
      <c r="L16" s="28" t="n">
        <f aca="false">IF(J16&gt;0,K16/J16,0)</f>
        <v>0</v>
      </c>
      <c r="M16" s="26"/>
      <c r="N16" s="27"/>
      <c r="O16" s="28" t="n">
        <f aca="false">IF(M16&gt;0,N16/M16,0)</f>
        <v>0</v>
      </c>
      <c r="P16" s="30"/>
      <c r="Q16" s="31" t="n">
        <f aca="false">IF(SUM(D16,G16,J16,M16)&gt;0,SUM(E16,H16,K16,N16)/SUM(D16,G16,J16,M16),0)</f>
        <v>0</v>
      </c>
      <c r="R16" s="33"/>
    </row>
    <row r="17" customFormat="false" ht="15" hidden="false" customHeight="false" outlineLevel="0" collapsed="false">
      <c r="A17" s="23" t="n">
        <v>10</v>
      </c>
      <c r="B17" s="24"/>
      <c r="C17" s="25"/>
      <c r="D17" s="26"/>
      <c r="E17" s="27"/>
      <c r="F17" s="28" t="n">
        <f aca="false">IF(D17&gt;0,E17/D17,0)</f>
        <v>0</v>
      </c>
      <c r="G17" s="26"/>
      <c r="H17" s="27"/>
      <c r="I17" s="28" t="n">
        <f aca="false">IF(G17&gt;0,H17/G17,0)</f>
        <v>0</v>
      </c>
      <c r="J17" s="26"/>
      <c r="K17" s="27"/>
      <c r="L17" s="28" t="n">
        <f aca="false">IF(J17&gt;0,K17/J17,0)</f>
        <v>0</v>
      </c>
      <c r="M17" s="26"/>
      <c r="N17" s="27"/>
      <c r="O17" s="28" t="n">
        <f aca="false">IF(M17&gt;0,N17/M17,0)</f>
        <v>0</v>
      </c>
      <c r="P17" s="30"/>
      <c r="Q17" s="31" t="n">
        <f aca="false">IF(SUM(D17,G17,J17,M17)&gt;0,SUM(E17,H17,K17,N17)/SUM(D17,G17,J17,M17),0)</f>
        <v>0</v>
      </c>
      <c r="R17" s="33"/>
    </row>
    <row r="18" customFormat="false" ht="15" hidden="false" customHeight="false" outlineLevel="0" collapsed="false">
      <c r="A18" s="23" t="n">
        <v>11</v>
      </c>
      <c r="B18" s="24"/>
      <c r="C18" s="25"/>
      <c r="D18" s="26"/>
      <c r="E18" s="27"/>
      <c r="F18" s="28" t="n">
        <f aca="false">IF(D18&gt;0,E18/D18,0)</f>
        <v>0</v>
      </c>
      <c r="G18" s="26"/>
      <c r="H18" s="27"/>
      <c r="I18" s="28" t="n">
        <f aca="false">IF(G18&gt;0,H18/G18,0)</f>
        <v>0</v>
      </c>
      <c r="J18" s="26"/>
      <c r="K18" s="27"/>
      <c r="L18" s="28" t="n">
        <f aca="false">IF(J18&gt;0,K18/J18,0)</f>
        <v>0</v>
      </c>
      <c r="M18" s="26"/>
      <c r="N18" s="27"/>
      <c r="O18" s="28" t="n">
        <f aca="false">IF(M18&gt;0,N18/M18,0)</f>
        <v>0</v>
      </c>
      <c r="P18" s="30"/>
      <c r="Q18" s="31" t="n">
        <f aca="false">IF(SUM(D18,G18,J18,M18)&gt;0,SUM(E18,H18,K18,N18)/SUM(D18,G18,J18,M18),0)</f>
        <v>0</v>
      </c>
      <c r="R18" s="33"/>
    </row>
    <row r="19" customFormat="false" ht="15" hidden="false" customHeight="false" outlineLevel="0" collapsed="false">
      <c r="A19" s="23" t="n">
        <v>12</v>
      </c>
      <c r="B19" s="24"/>
      <c r="C19" s="25"/>
      <c r="D19" s="26"/>
      <c r="E19" s="27"/>
      <c r="F19" s="28" t="n">
        <f aca="false">IF(D19&gt;0,E19/D19,0)</f>
        <v>0</v>
      </c>
      <c r="G19" s="26"/>
      <c r="H19" s="27"/>
      <c r="I19" s="28" t="n">
        <f aca="false">IF(G19&gt;0,H19/G19,0)</f>
        <v>0</v>
      </c>
      <c r="J19" s="26"/>
      <c r="K19" s="27"/>
      <c r="L19" s="28" t="n">
        <f aca="false">IF(J19&gt;0,K19/J19,0)</f>
        <v>0</v>
      </c>
      <c r="M19" s="26"/>
      <c r="N19" s="27"/>
      <c r="O19" s="28" t="n">
        <f aca="false">IF(M19&gt;0,N19/M19,0)</f>
        <v>0</v>
      </c>
      <c r="P19" s="30"/>
      <c r="Q19" s="31" t="n">
        <f aca="false">IF(SUM(D19,G19,J19,M19)&gt;0,SUM(E19,H19,K19,N19)/SUM(D19,G19,J19,M19),0)</f>
        <v>0</v>
      </c>
      <c r="R19" s="33"/>
    </row>
    <row r="20" customFormat="false" ht="15" hidden="false" customHeight="false" outlineLevel="0" collapsed="false">
      <c r="A20" s="23" t="n">
        <v>13</v>
      </c>
      <c r="B20" s="24"/>
      <c r="C20" s="25"/>
      <c r="D20" s="26"/>
      <c r="E20" s="27"/>
      <c r="F20" s="28" t="n">
        <f aca="false">IF(D20&gt;0,E20/D20,0)</f>
        <v>0</v>
      </c>
      <c r="G20" s="26"/>
      <c r="H20" s="27"/>
      <c r="I20" s="28" t="n">
        <f aca="false">IF(G20&gt;0,H20/G20,0)</f>
        <v>0</v>
      </c>
      <c r="J20" s="26"/>
      <c r="K20" s="27"/>
      <c r="L20" s="28" t="n">
        <f aca="false">IF(J20&gt;0,K20/J20,0)</f>
        <v>0</v>
      </c>
      <c r="M20" s="26"/>
      <c r="N20" s="27"/>
      <c r="O20" s="28" t="n">
        <f aca="false">IF(M20&gt;0,N20/M20,0)</f>
        <v>0</v>
      </c>
      <c r="P20" s="30"/>
      <c r="Q20" s="31" t="n">
        <f aca="false">IF(SUM(D20,G20,J20,M20)&gt;0,SUM(E20,H20,K20,N20)/SUM(D20,G20,J20,M20),0)</f>
        <v>0</v>
      </c>
      <c r="R20" s="33"/>
    </row>
    <row r="21" customFormat="false" ht="15" hidden="false" customHeight="false" outlineLevel="0" collapsed="false">
      <c r="A21" s="23" t="n">
        <v>14</v>
      </c>
      <c r="B21" s="24"/>
      <c r="C21" s="25"/>
      <c r="D21" s="26"/>
      <c r="E21" s="27"/>
      <c r="F21" s="28" t="n">
        <f aca="false">IF(D21&gt;0,E21/D21,0)</f>
        <v>0</v>
      </c>
      <c r="G21" s="26"/>
      <c r="H21" s="27"/>
      <c r="I21" s="28" t="n">
        <f aca="false">IF(G21&gt;0,H21/G21,0)</f>
        <v>0</v>
      </c>
      <c r="J21" s="26"/>
      <c r="K21" s="27"/>
      <c r="L21" s="28" t="n">
        <f aca="false">IF(J21&gt;0,K21/J21,0)</f>
        <v>0</v>
      </c>
      <c r="M21" s="26"/>
      <c r="N21" s="27"/>
      <c r="O21" s="28" t="n">
        <f aca="false">IF(M21&gt;0,N21/M21,0)</f>
        <v>0</v>
      </c>
      <c r="P21" s="30"/>
      <c r="Q21" s="31" t="n">
        <f aca="false">IF(SUM(D21,G21,J21,M21)&gt;0,SUM(E21,H21,K21,N21)/SUM(D21,G21,J21,M21),0)</f>
        <v>0</v>
      </c>
      <c r="R21" s="33"/>
    </row>
    <row r="22" customFormat="false" ht="15" hidden="false" customHeight="false" outlineLevel="0" collapsed="false">
      <c r="A22" s="23" t="n">
        <v>15</v>
      </c>
      <c r="B22" s="24"/>
      <c r="C22" s="25"/>
      <c r="D22" s="26"/>
      <c r="E22" s="27"/>
      <c r="F22" s="28" t="n">
        <f aca="false">IF(D22&gt;0,E22/D22,0)</f>
        <v>0</v>
      </c>
      <c r="G22" s="26"/>
      <c r="H22" s="27"/>
      <c r="I22" s="28" t="n">
        <f aca="false">IF(G22&gt;0,H22/G22,0)</f>
        <v>0</v>
      </c>
      <c r="J22" s="26"/>
      <c r="K22" s="27"/>
      <c r="L22" s="28" t="n">
        <f aca="false">IF(J22&gt;0,K22/J22,0)</f>
        <v>0</v>
      </c>
      <c r="M22" s="26"/>
      <c r="N22" s="27"/>
      <c r="O22" s="28" t="n">
        <f aca="false">IF(M22&gt;0,N22/M22,0)</f>
        <v>0</v>
      </c>
      <c r="P22" s="30"/>
      <c r="Q22" s="31" t="n">
        <f aca="false">IF(SUM(D22,G22,J22,M22)&gt;0,SUM(E22,H22,K22,N22)/SUM(D22,G22,J22,M22),0)</f>
        <v>0</v>
      </c>
      <c r="R22" s="33"/>
    </row>
    <row r="23" customFormat="false" ht="15" hidden="false" customHeight="false" outlineLevel="0" collapsed="false">
      <c r="A23" s="23" t="n">
        <v>16</v>
      </c>
      <c r="B23" s="24"/>
      <c r="C23" s="25"/>
      <c r="D23" s="26"/>
      <c r="E23" s="27"/>
      <c r="F23" s="28" t="n">
        <f aca="false">IF(D23&gt;0,E23/D23,0)</f>
        <v>0</v>
      </c>
      <c r="G23" s="26"/>
      <c r="H23" s="27"/>
      <c r="I23" s="28" t="n">
        <f aca="false">IF(G23&gt;0,H23/G23,0)</f>
        <v>0</v>
      </c>
      <c r="J23" s="26"/>
      <c r="K23" s="27"/>
      <c r="L23" s="28" t="n">
        <f aca="false">IF(J23&gt;0,K23/J23,0)</f>
        <v>0</v>
      </c>
      <c r="M23" s="26"/>
      <c r="N23" s="27"/>
      <c r="O23" s="28" t="n">
        <f aca="false">IF(M23&gt;0,N23/M23,0)</f>
        <v>0</v>
      </c>
      <c r="P23" s="30"/>
      <c r="Q23" s="31" t="n">
        <f aca="false">IF(SUM(D23,G23,J23,M23)&gt;0,SUM(E23,H23,K23,N23)/SUM(D23,G23,J23,M23),0)</f>
        <v>0</v>
      </c>
      <c r="R23" s="33"/>
    </row>
    <row r="24" customFormat="false" ht="15" hidden="false" customHeight="false" outlineLevel="0" collapsed="false">
      <c r="A24" s="23" t="n">
        <v>17</v>
      </c>
      <c r="B24" s="24"/>
      <c r="C24" s="25"/>
      <c r="D24" s="26"/>
      <c r="E24" s="27"/>
      <c r="F24" s="28" t="n">
        <f aca="false">IF(D24&gt;0,E24/D24,0)</f>
        <v>0</v>
      </c>
      <c r="G24" s="26"/>
      <c r="H24" s="27"/>
      <c r="I24" s="28" t="n">
        <f aca="false">IF(G24&gt;0,H24/G24,0)</f>
        <v>0</v>
      </c>
      <c r="J24" s="26"/>
      <c r="K24" s="27"/>
      <c r="L24" s="28" t="n">
        <f aca="false">IF(J24&gt;0,K24/J24,0)</f>
        <v>0</v>
      </c>
      <c r="M24" s="26"/>
      <c r="N24" s="27"/>
      <c r="O24" s="28" t="n">
        <f aca="false">IF(M24&gt;0,N24/M24,0)</f>
        <v>0</v>
      </c>
      <c r="P24" s="30"/>
      <c r="Q24" s="31" t="n">
        <f aca="false">IF(SUM(D24,G24,J24,M24)&gt;0,SUM(E24,H24,K24,N24)/SUM(D24,G24,J24,M24),0)</f>
        <v>0</v>
      </c>
      <c r="R24" s="33"/>
    </row>
    <row r="25" customFormat="false" ht="15" hidden="false" customHeight="false" outlineLevel="0" collapsed="false">
      <c r="A25" s="23" t="n">
        <v>18</v>
      </c>
      <c r="B25" s="24"/>
      <c r="C25" s="25"/>
      <c r="D25" s="26"/>
      <c r="E25" s="27"/>
      <c r="F25" s="28" t="n">
        <f aca="false">IF(D25&gt;0,E25/D25,0)</f>
        <v>0</v>
      </c>
      <c r="G25" s="26"/>
      <c r="H25" s="27"/>
      <c r="I25" s="28" t="n">
        <f aca="false">IF(G25&gt;0,H25/G25,0)</f>
        <v>0</v>
      </c>
      <c r="J25" s="26"/>
      <c r="K25" s="27"/>
      <c r="L25" s="28" t="n">
        <f aca="false">IF(J25&gt;0,K25/J25,0)</f>
        <v>0</v>
      </c>
      <c r="M25" s="26"/>
      <c r="N25" s="27"/>
      <c r="O25" s="28" t="n">
        <f aca="false">IF(M25&gt;0,N25/M25,0)</f>
        <v>0</v>
      </c>
      <c r="P25" s="30"/>
      <c r="Q25" s="31" t="n">
        <f aca="false">IF(SUM(D25,G25,J25,M25)&gt;0,SUM(E25,H25,K25,N25)/SUM(D25,G25,J25,M25),0)</f>
        <v>0</v>
      </c>
      <c r="R25" s="33"/>
    </row>
    <row r="26" customFormat="false" ht="15" hidden="false" customHeight="false" outlineLevel="0" collapsed="false">
      <c r="A26" s="23" t="n">
        <v>19</v>
      </c>
      <c r="B26" s="24"/>
      <c r="C26" s="25"/>
      <c r="D26" s="26"/>
      <c r="E26" s="27"/>
      <c r="F26" s="28" t="n">
        <f aca="false">IF(D26&gt;0,E26/D26,0)</f>
        <v>0</v>
      </c>
      <c r="G26" s="26"/>
      <c r="H26" s="27"/>
      <c r="I26" s="28" t="n">
        <f aca="false">IF(G26&gt;0,H26/G26,0)</f>
        <v>0</v>
      </c>
      <c r="J26" s="26"/>
      <c r="K26" s="27"/>
      <c r="L26" s="28" t="n">
        <f aca="false">IF(J26&gt;0,K26/J26,0)</f>
        <v>0</v>
      </c>
      <c r="M26" s="26"/>
      <c r="N26" s="27"/>
      <c r="O26" s="28" t="n">
        <f aca="false">IF(M26&gt;0,N26/M26,0)</f>
        <v>0</v>
      </c>
      <c r="P26" s="30"/>
      <c r="Q26" s="31" t="n">
        <f aca="false">IF(SUM(D26,G26,J26,M26)&gt;0,SUM(E26,H26,K26,N26)/SUM(D26,G26,J26,M26),0)</f>
        <v>0</v>
      </c>
      <c r="R26" s="33"/>
    </row>
    <row r="27" customFormat="false" ht="15" hidden="false" customHeight="false" outlineLevel="0" collapsed="false">
      <c r="A27" s="23" t="n">
        <v>20</v>
      </c>
      <c r="B27" s="24"/>
      <c r="C27" s="25"/>
      <c r="D27" s="26"/>
      <c r="E27" s="27"/>
      <c r="F27" s="28" t="n">
        <f aca="false">IF(D27&gt;0,E27/D27,0)</f>
        <v>0</v>
      </c>
      <c r="G27" s="26"/>
      <c r="H27" s="27"/>
      <c r="I27" s="28" t="n">
        <f aca="false">IF(G27&gt;0,H27/G27,0)</f>
        <v>0</v>
      </c>
      <c r="J27" s="26"/>
      <c r="K27" s="27"/>
      <c r="L27" s="28" t="n">
        <f aca="false">IF(J27&gt;0,K27/J27,0)</f>
        <v>0</v>
      </c>
      <c r="M27" s="26"/>
      <c r="N27" s="27"/>
      <c r="O27" s="28" t="n">
        <f aca="false">IF(M27&gt;0,N27/M27,0)</f>
        <v>0</v>
      </c>
      <c r="P27" s="30"/>
      <c r="Q27" s="31" t="n">
        <f aca="false">IF(SUM(D27,G27,J27,M27)&gt;0,SUM(E27,H27,K27,N27)/SUM(D27,G27,J27,M27),0)</f>
        <v>0</v>
      </c>
      <c r="R27" s="33"/>
    </row>
    <row r="28" customFormat="false" ht="15" hidden="false" customHeight="false" outlineLevel="0" collapsed="false">
      <c r="A28" s="23" t="n">
        <v>21</v>
      </c>
      <c r="B28" s="24"/>
      <c r="C28" s="25"/>
      <c r="D28" s="26"/>
      <c r="E28" s="27"/>
      <c r="F28" s="28" t="n">
        <f aca="false">IF(D28&gt;0,E28/D28,0)</f>
        <v>0</v>
      </c>
      <c r="G28" s="26"/>
      <c r="H28" s="27"/>
      <c r="I28" s="28" t="n">
        <f aca="false">IF(G28&gt;0,H28/G28,0)</f>
        <v>0</v>
      </c>
      <c r="J28" s="26"/>
      <c r="K28" s="27"/>
      <c r="L28" s="28" t="n">
        <f aca="false">IF(J28&gt;0,K28/J28,0)</f>
        <v>0</v>
      </c>
      <c r="M28" s="26"/>
      <c r="N28" s="27"/>
      <c r="O28" s="28" t="n">
        <f aca="false">IF(M28&gt;0,N28/M28,0)</f>
        <v>0</v>
      </c>
      <c r="P28" s="30"/>
      <c r="Q28" s="31" t="n">
        <f aca="false">IF(SUM(D28,G28,J28,M28)&gt;0,SUM(E28,H28,K28,N28)/SUM(D28,G28,J28,M28),0)</f>
        <v>0</v>
      </c>
      <c r="R28" s="33"/>
    </row>
    <row r="29" customFormat="false" ht="15" hidden="false" customHeight="false" outlineLevel="0" collapsed="false">
      <c r="A29" s="23" t="n">
        <v>22</v>
      </c>
      <c r="B29" s="24"/>
      <c r="C29" s="25"/>
      <c r="D29" s="26"/>
      <c r="E29" s="27"/>
      <c r="F29" s="28" t="n">
        <f aca="false">IF(D29&gt;0,E29/D29,0)</f>
        <v>0</v>
      </c>
      <c r="G29" s="26"/>
      <c r="H29" s="27"/>
      <c r="I29" s="28" t="n">
        <f aca="false">IF(G29&gt;0,H29/G29,0)</f>
        <v>0</v>
      </c>
      <c r="J29" s="26"/>
      <c r="K29" s="27"/>
      <c r="L29" s="28" t="n">
        <f aca="false">IF(J29&gt;0,K29/J29,0)</f>
        <v>0</v>
      </c>
      <c r="M29" s="26"/>
      <c r="N29" s="27"/>
      <c r="O29" s="28" t="n">
        <f aca="false">IF(M29&gt;0,N29/M29,0)</f>
        <v>0</v>
      </c>
      <c r="P29" s="30"/>
      <c r="Q29" s="31" t="n">
        <f aca="false">IF(SUM(D29,G29,J29,M29)&gt;0,SUM(E29,H29,K29,N29)/SUM(D29,G29,J29,M29),0)</f>
        <v>0</v>
      </c>
      <c r="R29" s="33"/>
    </row>
    <row r="30" customFormat="false" ht="15" hidden="false" customHeight="false" outlineLevel="0" collapsed="false">
      <c r="A30" s="23" t="n">
        <v>23</v>
      </c>
      <c r="B30" s="24"/>
      <c r="C30" s="25"/>
      <c r="D30" s="26"/>
      <c r="E30" s="27"/>
      <c r="F30" s="28" t="n">
        <f aca="false">IF(D30&gt;0,E30/D30,0)</f>
        <v>0</v>
      </c>
      <c r="G30" s="26"/>
      <c r="H30" s="27"/>
      <c r="I30" s="28" t="n">
        <f aca="false">IF(G30&gt;0,H30/G30,0)</f>
        <v>0</v>
      </c>
      <c r="J30" s="26"/>
      <c r="K30" s="27"/>
      <c r="L30" s="28" t="n">
        <f aca="false">IF(J30&gt;0,K30/J30,0)</f>
        <v>0</v>
      </c>
      <c r="M30" s="26"/>
      <c r="N30" s="27"/>
      <c r="O30" s="28" t="n">
        <f aca="false">IF(M30&gt;0,N30/M30,0)</f>
        <v>0</v>
      </c>
      <c r="P30" s="30"/>
      <c r="Q30" s="31" t="n">
        <f aca="false">IF(SUM(D30,G30,J30,M30)&gt;0,SUM(E30,H30,K30,N30)/SUM(D30,G30,J30,M30),0)</f>
        <v>0</v>
      </c>
      <c r="R30" s="33"/>
    </row>
    <row r="31" customFormat="false" ht="15" hidden="false" customHeight="false" outlineLevel="0" collapsed="false">
      <c r="A31" s="23" t="n">
        <v>24</v>
      </c>
      <c r="B31" s="24"/>
      <c r="C31" s="25"/>
      <c r="D31" s="26"/>
      <c r="E31" s="27"/>
      <c r="F31" s="28" t="n">
        <f aca="false">IF(D31&gt;0,E31/D31,0)</f>
        <v>0</v>
      </c>
      <c r="G31" s="26"/>
      <c r="H31" s="27"/>
      <c r="I31" s="28" t="n">
        <f aca="false">IF(G31&gt;0,H31/G31,0)</f>
        <v>0</v>
      </c>
      <c r="J31" s="26"/>
      <c r="K31" s="27"/>
      <c r="L31" s="28" t="n">
        <f aca="false">IF(J31&gt;0,K31/J31,0)</f>
        <v>0</v>
      </c>
      <c r="M31" s="26"/>
      <c r="N31" s="27"/>
      <c r="O31" s="28" t="n">
        <f aca="false">IF(M31&gt;0,N31/M31,0)</f>
        <v>0</v>
      </c>
      <c r="P31" s="30"/>
      <c r="Q31" s="31" t="n">
        <f aca="false">IF(SUM(D31,G31,J31,M31)&gt;0,SUM(E31,H31,K31,N31)/SUM(D31,G31,J31,M31),0)</f>
        <v>0</v>
      </c>
      <c r="R31" s="33"/>
    </row>
    <row r="32" customFormat="false" ht="15" hidden="false" customHeight="false" outlineLevel="0" collapsed="false">
      <c r="A32" s="23" t="n">
        <v>25</v>
      </c>
      <c r="B32" s="24"/>
      <c r="C32" s="25"/>
      <c r="D32" s="26"/>
      <c r="E32" s="27"/>
      <c r="F32" s="28" t="n">
        <f aca="false">IF(D32&gt;0,E32/D32,0)</f>
        <v>0</v>
      </c>
      <c r="G32" s="26"/>
      <c r="H32" s="27"/>
      <c r="I32" s="28" t="n">
        <f aca="false">IF(G32&gt;0,H32/G32,0)</f>
        <v>0</v>
      </c>
      <c r="J32" s="26"/>
      <c r="K32" s="27"/>
      <c r="L32" s="28" t="n">
        <f aca="false">IF(J32&gt;0,K32/J32,0)</f>
        <v>0</v>
      </c>
      <c r="M32" s="26"/>
      <c r="N32" s="27"/>
      <c r="O32" s="28" t="n">
        <f aca="false">IF(M32&gt;0,N32/M32,0)</f>
        <v>0</v>
      </c>
      <c r="P32" s="30"/>
      <c r="Q32" s="31" t="n">
        <f aca="false">IF(SUM(D32,G32,J32,M32)&gt;0,SUM(E32,H32,K32,N32)/SUM(D32,G32,J32,M32),0)</f>
        <v>0</v>
      </c>
      <c r="R32" s="33"/>
    </row>
    <row r="33" customFormat="false" ht="15" hidden="false" customHeight="false" outlineLevel="0" collapsed="false">
      <c r="A33" s="23" t="n">
        <v>26</v>
      </c>
      <c r="B33" s="24"/>
      <c r="C33" s="25"/>
      <c r="D33" s="26"/>
      <c r="E33" s="27"/>
      <c r="F33" s="28" t="n">
        <f aca="false">IF(D33&gt;0,E33/D33,0)</f>
        <v>0</v>
      </c>
      <c r="G33" s="26"/>
      <c r="H33" s="27"/>
      <c r="I33" s="28" t="n">
        <f aca="false">IF(G33&gt;0,H33/G33,0)</f>
        <v>0</v>
      </c>
      <c r="J33" s="26"/>
      <c r="K33" s="27"/>
      <c r="L33" s="28" t="n">
        <f aca="false">IF(J33&gt;0,K33/J33,0)</f>
        <v>0</v>
      </c>
      <c r="M33" s="26"/>
      <c r="N33" s="27"/>
      <c r="O33" s="28" t="n">
        <f aca="false">IF(M33&gt;0,N33/M33,0)</f>
        <v>0</v>
      </c>
      <c r="P33" s="30"/>
      <c r="Q33" s="31" t="n">
        <f aca="false">IF(SUM(D33,G33,J33,M33)&gt;0,SUM(E33,H33,K33,N33)/SUM(D33,G33,J33,M33),0)</f>
        <v>0</v>
      </c>
      <c r="R33" s="33"/>
    </row>
    <row r="34" customFormat="false" ht="15" hidden="false" customHeight="false" outlineLevel="0" collapsed="false">
      <c r="A34" s="23" t="n">
        <v>27</v>
      </c>
      <c r="B34" s="24"/>
      <c r="C34" s="25"/>
      <c r="D34" s="26"/>
      <c r="E34" s="27"/>
      <c r="F34" s="28" t="n">
        <f aca="false">IF(D34&gt;0,E34/D34,0)</f>
        <v>0</v>
      </c>
      <c r="G34" s="26"/>
      <c r="H34" s="27"/>
      <c r="I34" s="28" t="n">
        <f aca="false">IF(G34&gt;0,H34/G34,0)</f>
        <v>0</v>
      </c>
      <c r="J34" s="26"/>
      <c r="K34" s="27"/>
      <c r="L34" s="28" t="n">
        <f aca="false">IF(J34&gt;0,K34/J34,0)</f>
        <v>0</v>
      </c>
      <c r="M34" s="26"/>
      <c r="N34" s="27"/>
      <c r="O34" s="28" t="n">
        <f aca="false">IF(M34&gt;0,N34/M34,0)</f>
        <v>0</v>
      </c>
      <c r="P34" s="30"/>
      <c r="Q34" s="31" t="n">
        <f aca="false">IF(SUM(D34,G34,J34,M34)&gt;0,SUM(E34,H34,K34,N34)/SUM(D34,G34,J34,M34),0)</f>
        <v>0</v>
      </c>
      <c r="R34" s="33"/>
    </row>
    <row r="35" customFormat="false" ht="15" hidden="false" customHeight="false" outlineLevel="0" collapsed="false">
      <c r="A35" s="23" t="n">
        <v>28</v>
      </c>
      <c r="B35" s="24"/>
      <c r="C35" s="25"/>
      <c r="D35" s="26"/>
      <c r="E35" s="27"/>
      <c r="F35" s="28" t="n">
        <f aca="false">IF(D35&gt;0,E35/D35,0)</f>
        <v>0</v>
      </c>
      <c r="G35" s="26"/>
      <c r="H35" s="27"/>
      <c r="I35" s="28" t="n">
        <f aca="false">IF(G35&gt;0,H35/G35,0)</f>
        <v>0</v>
      </c>
      <c r="J35" s="26"/>
      <c r="K35" s="27"/>
      <c r="L35" s="28" t="n">
        <f aca="false">IF(J35&gt;0,K35/J35,0)</f>
        <v>0</v>
      </c>
      <c r="M35" s="26"/>
      <c r="N35" s="27"/>
      <c r="O35" s="28" t="n">
        <f aca="false">IF(M35&gt;0,N35/M35,0)</f>
        <v>0</v>
      </c>
      <c r="P35" s="30"/>
      <c r="Q35" s="31" t="n">
        <f aca="false">IF(SUM(D35,G35,J35,M35)&gt;0,SUM(E35,H35,K35,N35)/SUM(D35,G35,J35,M35),0)</f>
        <v>0</v>
      </c>
      <c r="R35" s="33"/>
    </row>
    <row r="36" customFormat="false" ht="15" hidden="false" customHeight="false" outlineLevel="0" collapsed="false">
      <c r="A36" s="23" t="n">
        <v>29</v>
      </c>
      <c r="B36" s="24"/>
      <c r="C36" s="25"/>
      <c r="D36" s="26"/>
      <c r="E36" s="27"/>
      <c r="F36" s="28" t="n">
        <f aca="false">IF(D36&gt;0,E36/D36,0)</f>
        <v>0</v>
      </c>
      <c r="G36" s="26"/>
      <c r="H36" s="27"/>
      <c r="I36" s="28" t="n">
        <f aca="false">IF(G36&gt;0,H36/G36,0)</f>
        <v>0</v>
      </c>
      <c r="J36" s="26"/>
      <c r="K36" s="27"/>
      <c r="L36" s="28" t="n">
        <f aca="false">IF(J36&gt;0,K36/J36,0)</f>
        <v>0</v>
      </c>
      <c r="M36" s="26"/>
      <c r="N36" s="27"/>
      <c r="O36" s="28" t="n">
        <f aca="false">IF(M36&gt;0,N36/M36,0)</f>
        <v>0</v>
      </c>
      <c r="P36" s="30"/>
      <c r="Q36" s="31" t="n">
        <f aca="false">IF(SUM(D36,G36,J36,M36)&gt;0,SUM(E36,H36,K36,N36)/SUM(D36,G36,J36,M36),0)</f>
        <v>0</v>
      </c>
      <c r="R36" s="33"/>
    </row>
    <row r="37" customFormat="false" ht="15" hidden="false" customHeight="false" outlineLevel="0" collapsed="false">
      <c r="A37" s="23" t="n">
        <v>30</v>
      </c>
      <c r="B37" s="24"/>
      <c r="C37" s="25"/>
      <c r="D37" s="26"/>
      <c r="E37" s="27"/>
      <c r="F37" s="28" t="n">
        <f aca="false">IF(D37&gt;0,E37/D37,0)</f>
        <v>0</v>
      </c>
      <c r="G37" s="26"/>
      <c r="H37" s="27"/>
      <c r="I37" s="28" t="n">
        <f aca="false">IF(G37&gt;0,H37/G37,0)</f>
        <v>0</v>
      </c>
      <c r="J37" s="26"/>
      <c r="K37" s="27"/>
      <c r="L37" s="28" t="n">
        <f aca="false">IF(J37&gt;0,K37/J37,0)</f>
        <v>0</v>
      </c>
      <c r="M37" s="26"/>
      <c r="N37" s="27"/>
      <c r="O37" s="28" t="n">
        <f aca="false">IF(M37&gt;0,N37/M37,0)</f>
        <v>0</v>
      </c>
      <c r="P37" s="30"/>
      <c r="Q37" s="31" t="n">
        <f aca="false">IF(SUM(D37,G37,J37,M37)&gt;0,SUM(E37,H37,K37,N37)/SUM(D37,G37,J37,M37),0)</f>
        <v>0</v>
      </c>
      <c r="R37" s="33"/>
    </row>
    <row r="38" customFormat="false" ht="15" hidden="false" customHeight="false" outlineLevel="0" collapsed="false">
      <c r="A38" s="23" t="n">
        <v>31</v>
      </c>
      <c r="B38" s="24"/>
      <c r="C38" s="25"/>
      <c r="D38" s="26"/>
      <c r="E38" s="27"/>
      <c r="F38" s="28" t="n">
        <f aca="false">IF(D38&gt;0,E38/D38,0)</f>
        <v>0</v>
      </c>
      <c r="G38" s="26"/>
      <c r="H38" s="27"/>
      <c r="I38" s="28" t="n">
        <f aca="false">IF(G38&gt;0,H38/G38,0)</f>
        <v>0</v>
      </c>
      <c r="J38" s="26"/>
      <c r="K38" s="27"/>
      <c r="L38" s="28" t="n">
        <f aca="false">IF(J38&gt;0,K38/J38,0)</f>
        <v>0</v>
      </c>
      <c r="M38" s="26"/>
      <c r="N38" s="27"/>
      <c r="O38" s="28" t="n">
        <f aca="false">IF(M38&gt;0,N38/M38,0)</f>
        <v>0</v>
      </c>
      <c r="P38" s="30"/>
      <c r="Q38" s="31" t="n">
        <f aca="false">IF(SUM(D38,G38,J38,M38)&gt;0,SUM(E38,H38,K38,N38)/SUM(D38,G38,J38,M38),0)</f>
        <v>0</v>
      </c>
      <c r="R38" s="33"/>
    </row>
    <row r="39" customFormat="false" ht="15" hidden="false" customHeight="false" outlineLevel="0" collapsed="false">
      <c r="A39" s="23" t="n">
        <v>32</v>
      </c>
      <c r="B39" s="24"/>
      <c r="C39" s="25"/>
      <c r="D39" s="26"/>
      <c r="E39" s="27"/>
      <c r="F39" s="28" t="n">
        <f aca="false">IF(D39&gt;0,E39/D39,0)</f>
        <v>0</v>
      </c>
      <c r="G39" s="26"/>
      <c r="H39" s="27"/>
      <c r="I39" s="28" t="n">
        <f aca="false">IF(G39&gt;0,H39/G39,0)</f>
        <v>0</v>
      </c>
      <c r="J39" s="26"/>
      <c r="K39" s="27"/>
      <c r="L39" s="28" t="n">
        <f aca="false">IF(J39&gt;0,K39/J39,0)</f>
        <v>0</v>
      </c>
      <c r="M39" s="26"/>
      <c r="N39" s="27"/>
      <c r="O39" s="28" t="n">
        <f aca="false">IF(M39&gt;0,N39/M39,0)</f>
        <v>0</v>
      </c>
      <c r="P39" s="30"/>
      <c r="Q39" s="31" t="n">
        <f aca="false">IF(SUM(D39,G39,J39,M39)&gt;0,SUM(E39,H39,K39,N39)/SUM(D39,G39,J39,M39),0)</f>
        <v>0</v>
      </c>
      <c r="R39" s="32"/>
    </row>
    <row r="40" customFormat="false" ht="15" hidden="false" customHeight="false" outlineLevel="0" collapsed="false">
      <c r="A40" s="23" t="n">
        <v>33</v>
      </c>
      <c r="B40" s="24"/>
      <c r="C40" s="25"/>
      <c r="D40" s="26"/>
      <c r="E40" s="27"/>
      <c r="F40" s="28" t="n">
        <f aca="false">IF(D40&gt;0,E40/D40,0)</f>
        <v>0</v>
      </c>
      <c r="G40" s="26"/>
      <c r="H40" s="27"/>
      <c r="I40" s="28" t="n">
        <f aca="false">IF(G40&gt;0,H40/G40,0)</f>
        <v>0</v>
      </c>
      <c r="J40" s="26"/>
      <c r="K40" s="27"/>
      <c r="L40" s="28" t="n">
        <f aca="false">IF(J40&gt;0,K40/J40,0)</f>
        <v>0</v>
      </c>
      <c r="M40" s="26"/>
      <c r="N40" s="27"/>
      <c r="O40" s="28" t="n">
        <f aca="false">IF(M40&gt;0,N40/M40,0)</f>
        <v>0</v>
      </c>
      <c r="P40" s="30"/>
      <c r="Q40" s="31" t="n">
        <f aca="false">IF(SUM(D40,G40,J40,M40)&gt;0,SUM(E40,H40,K40,N40)/SUM(D40,G40,J40,M40),0)</f>
        <v>0</v>
      </c>
      <c r="R40" s="33"/>
    </row>
    <row r="41" customFormat="false" ht="15" hidden="false" customHeight="false" outlineLevel="0" collapsed="false">
      <c r="A41" s="23" t="n">
        <v>34</v>
      </c>
      <c r="B41" s="24"/>
      <c r="C41" s="25"/>
      <c r="D41" s="26"/>
      <c r="E41" s="27"/>
      <c r="F41" s="28" t="n">
        <f aca="false">IF(D41&gt;0,E41/D41,0)</f>
        <v>0</v>
      </c>
      <c r="G41" s="26"/>
      <c r="H41" s="27"/>
      <c r="I41" s="28" t="n">
        <f aca="false">IF(G41&gt;0,H41/G41,0)</f>
        <v>0</v>
      </c>
      <c r="J41" s="26"/>
      <c r="K41" s="27"/>
      <c r="L41" s="28" t="n">
        <f aca="false">IF(J41&gt;0,K41/J41,0)</f>
        <v>0</v>
      </c>
      <c r="M41" s="26"/>
      <c r="N41" s="27"/>
      <c r="O41" s="28" t="n">
        <f aca="false">IF(M41&gt;0,N41/M41,0)</f>
        <v>0</v>
      </c>
      <c r="P41" s="30"/>
      <c r="Q41" s="31" t="n">
        <f aca="false">IF(SUM(D41,G41,J41,M41)&gt;0,SUM(E41,H41,K41,N41)/SUM(D41,G41,J41,M41),0)</f>
        <v>0</v>
      </c>
      <c r="R41" s="33"/>
    </row>
    <row r="42" customFormat="false" ht="15" hidden="false" customHeight="false" outlineLevel="0" collapsed="false">
      <c r="A42" s="23" t="n">
        <v>35</v>
      </c>
      <c r="B42" s="24"/>
      <c r="C42" s="25"/>
      <c r="D42" s="26"/>
      <c r="E42" s="27"/>
      <c r="F42" s="28" t="n">
        <f aca="false">IF(D42&gt;0,E42/D42,0)</f>
        <v>0</v>
      </c>
      <c r="G42" s="26"/>
      <c r="H42" s="27"/>
      <c r="I42" s="28" t="n">
        <f aca="false">IF(G42&gt;0,H42/G42,0)</f>
        <v>0</v>
      </c>
      <c r="J42" s="26"/>
      <c r="K42" s="27"/>
      <c r="L42" s="28" t="n">
        <f aca="false">IF(J42&gt;0,K42/J42,0)</f>
        <v>0</v>
      </c>
      <c r="M42" s="26"/>
      <c r="N42" s="27"/>
      <c r="O42" s="28" t="n">
        <f aca="false">IF(M42&gt;0,N42/M42,0)</f>
        <v>0</v>
      </c>
      <c r="P42" s="30"/>
      <c r="Q42" s="31" t="n">
        <f aca="false">IF(SUM(D42,G42,J42,M42)&gt;0,SUM(E42,H42,K42,N42)/SUM(D42,G42,J42,M42),0)</f>
        <v>0</v>
      </c>
      <c r="R42" s="33"/>
    </row>
    <row r="43" customFormat="false" ht="15" hidden="false" customHeight="false" outlineLevel="0" collapsed="false">
      <c r="A43" s="23" t="n">
        <v>36</v>
      </c>
      <c r="B43" s="24"/>
      <c r="C43" s="25"/>
      <c r="D43" s="26"/>
      <c r="E43" s="27"/>
      <c r="F43" s="28" t="n">
        <f aca="false">IF(D43&gt;0,E43/D43,0)</f>
        <v>0</v>
      </c>
      <c r="G43" s="26"/>
      <c r="H43" s="27"/>
      <c r="I43" s="28" t="n">
        <f aca="false">IF(G43&gt;0,H43/G43,0)</f>
        <v>0</v>
      </c>
      <c r="J43" s="26"/>
      <c r="K43" s="27"/>
      <c r="L43" s="28" t="n">
        <f aca="false">IF(J43&gt;0,K43/J43,0)</f>
        <v>0</v>
      </c>
      <c r="M43" s="26"/>
      <c r="N43" s="27"/>
      <c r="O43" s="28" t="n">
        <f aca="false">IF(M43&gt;0,N43/M43,0)</f>
        <v>0</v>
      </c>
      <c r="P43" s="30"/>
      <c r="Q43" s="31" t="n">
        <f aca="false">IF(SUM(D43,G43,J43,M43)&gt;0,SUM(E43,H43,K43,N43)/SUM(D43,G43,J43,M43),0)</f>
        <v>0</v>
      </c>
      <c r="R43" s="33"/>
    </row>
    <row r="44" customFormat="false" ht="15" hidden="false" customHeight="false" outlineLevel="0" collapsed="false">
      <c r="A44" s="23" t="n">
        <v>37</v>
      </c>
      <c r="B44" s="24"/>
      <c r="C44" s="25"/>
      <c r="D44" s="26"/>
      <c r="E44" s="27"/>
      <c r="F44" s="28" t="n">
        <f aca="false">IF(D44&gt;0,E44/D44,0)</f>
        <v>0</v>
      </c>
      <c r="G44" s="26"/>
      <c r="H44" s="27"/>
      <c r="I44" s="28" t="n">
        <f aca="false">IF(G44&gt;0,H44/G44,0)</f>
        <v>0</v>
      </c>
      <c r="J44" s="26"/>
      <c r="K44" s="27"/>
      <c r="L44" s="28" t="n">
        <f aca="false">IF(J44&gt;0,K44/J44,0)</f>
        <v>0</v>
      </c>
      <c r="M44" s="26"/>
      <c r="N44" s="27"/>
      <c r="O44" s="28" t="n">
        <f aca="false">IF(M44&gt;0,N44/M44,0)</f>
        <v>0</v>
      </c>
      <c r="P44" s="30"/>
      <c r="Q44" s="31" t="n">
        <f aca="false">IF(SUM(D44,G44,J44,M44)&gt;0,SUM(E44,H44,K44,N44)/SUM(D44,G44,J44,M44),0)</f>
        <v>0</v>
      </c>
      <c r="R44" s="33"/>
    </row>
    <row r="45" customFormat="false" ht="15" hidden="false" customHeight="false" outlineLevel="0" collapsed="false">
      <c r="A45" s="23" t="n">
        <v>38</v>
      </c>
      <c r="B45" s="24"/>
      <c r="C45" s="25"/>
      <c r="D45" s="26"/>
      <c r="E45" s="27"/>
      <c r="F45" s="28" t="n">
        <f aca="false">IF(D45&gt;0,E45/D45,0)</f>
        <v>0</v>
      </c>
      <c r="G45" s="26"/>
      <c r="H45" s="27"/>
      <c r="I45" s="28" t="n">
        <f aca="false">IF(G45&gt;0,H45/G45,0)</f>
        <v>0</v>
      </c>
      <c r="J45" s="26"/>
      <c r="K45" s="27"/>
      <c r="L45" s="28" t="n">
        <f aca="false">IF(J45&gt;0,K45/J45,0)</f>
        <v>0</v>
      </c>
      <c r="M45" s="26"/>
      <c r="N45" s="27"/>
      <c r="O45" s="28" t="n">
        <f aca="false">IF(M45&gt;0,N45/M45,0)</f>
        <v>0</v>
      </c>
      <c r="P45" s="30"/>
      <c r="Q45" s="31" t="n">
        <f aca="false">IF(SUM(D45,G45,J45,M45)&gt;0,SUM(E45,H45,K45,N45)/SUM(D45,G45,J45,M45),0)</f>
        <v>0</v>
      </c>
      <c r="R45" s="33"/>
    </row>
    <row r="46" customFormat="false" ht="15" hidden="false" customHeight="false" outlineLevel="0" collapsed="false">
      <c r="A46" s="23" t="n">
        <v>39</v>
      </c>
      <c r="B46" s="24"/>
      <c r="C46" s="25"/>
      <c r="D46" s="26"/>
      <c r="E46" s="27"/>
      <c r="F46" s="28" t="n">
        <f aca="false">IF(D46&gt;0,E46/D46,0)</f>
        <v>0</v>
      </c>
      <c r="G46" s="26"/>
      <c r="H46" s="27"/>
      <c r="I46" s="28" t="n">
        <f aca="false">IF(G46&gt;0,H46/G46,0)</f>
        <v>0</v>
      </c>
      <c r="J46" s="26"/>
      <c r="K46" s="27"/>
      <c r="L46" s="28" t="n">
        <f aca="false">IF(J46&gt;0,K46/J46,0)</f>
        <v>0</v>
      </c>
      <c r="M46" s="26"/>
      <c r="N46" s="27"/>
      <c r="O46" s="28" t="n">
        <f aca="false">IF(M46&gt;0,N46/M46,0)</f>
        <v>0</v>
      </c>
      <c r="P46" s="30"/>
      <c r="Q46" s="31" t="n">
        <f aca="false">IF(SUM(D46,G46,J46,M46)&gt;0,SUM(E46,H46,K46,N46)/SUM(D46,G46,J46,M46),0)</f>
        <v>0</v>
      </c>
      <c r="R46" s="33"/>
    </row>
    <row r="47" customFormat="false" ht="15" hidden="false" customHeight="false" outlineLevel="0" collapsed="false">
      <c r="A47" s="23" t="n">
        <v>40</v>
      </c>
      <c r="B47" s="24"/>
      <c r="C47" s="25"/>
      <c r="D47" s="26"/>
      <c r="E47" s="27"/>
      <c r="F47" s="28" t="n">
        <f aca="false">IF(D47&gt;0,E47/D47,0)</f>
        <v>0</v>
      </c>
      <c r="G47" s="26"/>
      <c r="H47" s="27"/>
      <c r="I47" s="28" t="n">
        <f aca="false">IF(G47&gt;0,H47/G47,0)</f>
        <v>0</v>
      </c>
      <c r="J47" s="26"/>
      <c r="K47" s="27"/>
      <c r="L47" s="28" t="n">
        <f aca="false">IF(J47&gt;0,K47/J47,0)</f>
        <v>0</v>
      </c>
      <c r="M47" s="26"/>
      <c r="N47" s="27"/>
      <c r="O47" s="28" t="n">
        <f aca="false">IF(M47&gt;0,N47/M47,0)</f>
        <v>0</v>
      </c>
      <c r="P47" s="30"/>
      <c r="Q47" s="31" t="n">
        <f aca="false">IF(SUM(D47,G47,J47,M47)&gt;0,SUM(E47,H47,K47,N47)/SUM(D47,G47,J47,M47),0)</f>
        <v>0</v>
      </c>
      <c r="R47" s="33"/>
    </row>
    <row r="48" customFormat="false" ht="15" hidden="false" customHeight="false" outlineLevel="0" collapsed="false">
      <c r="A48" s="23" t="n">
        <v>41</v>
      </c>
      <c r="B48" s="24"/>
      <c r="C48" s="25"/>
      <c r="D48" s="26"/>
      <c r="E48" s="27"/>
      <c r="F48" s="28" t="n">
        <f aca="false">IF(D48&gt;0,E48/D48,0)</f>
        <v>0</v>
      </c>
      <c r="G48" s="26"/>
      <c r="H48" s="27"/>
      <c r="I48" s="28" t="n">
        <f aca="false">IF(G48&gt;0,H48/G48,0)</f>
        <v>0</v>
      </c>
      <c r="J48" s="26"/>
      <c r="K48" s="27"/>
      <c r="L48" s="28" t="n">
        <f aca="false">IF(J48&gt;0,K48/J48,0)</f>
        <v>0</v>
      </c>
      <c r="M48" s="26"/>
      <c r="N48" s="27"/>
      <c r="O48" s="28" t="n">
        <f aca="false">IF(M48&gt;0,N48/M48,0)</f>
        <v>0</v>
      </c>
      <c r="P48" s="30"/>
      <c r="Q48" s="31" t="n">
        <f aca="false">IF(SUM(D48,G48,J48,M48)&gt;0,SUM(E48,H48,K48,N48)/SUM(D48,G48,J48,M48),0)</f>
        <v>0</v>
      </c>
      <c r="R48" s="33"/>
    </row>
    <row r="49" customFormat="false" ht="15" hidden="false" customHeight="false" outlineLevel="0" collapsed="false">
      <c r="A49" s="23" t="n">
        <v>42</v>
      </c>
      <c r="B49" s="24"/>
      <c r="C49" s="25"/>
      <c r="D49" s="26"/>
      <c r="E49" s="27"/>
      <c r="F49" s="28" t="n">
        <f aca="false">IF(D49&gt;0,E49/D49,0)</f>
        <v>0</v>
      </c>
      <c r="G49" s="26"/>
      <c r="H49" s="27"/>
      <c r="I49" s="28" t="n">
        <f aca="false">IF(G49&gt;0,H49/G49,0)</f>
        <v>0</v>
      </c>
      <c r="J49" s="26"/>
      <c r="K49" s="27"/>
      <c r="L49" s="28" t="n">
        <f aca="false">IF(J49&gt;0,K49/J49,0)</f>
        <v>0</v>
      </c>
      <c r="M49" s="26"/>
      <c r="N49" s="27"/>
      <c r="O49" s="28" t="n">
        <f aca="false">IF(M49&gt;0,N49/M49,0)</f>
        <v>0</v>
      </c>
      <c r="P49" s="30"/>
      <c r="Q49" s="31" t="n">
        <f aca="false">IF(SUM(D49,G49,J49,M49)&gt;0,SUM(E49,H49,K49,N49)/SUM(D49,G49,J49,M49),0)</f>
        <v>0</v>
      </c>
      <c r="R49" s="33"/>
    </row>
    <row r="50" customFormat="false" ht="15" hidden="false" customHeight="false" outlineLevel="0" collapsed="false">
      <c r="A50" s="23" t="n">
        <v>43</v>
      </c>
      <c r="B50" s="24"/>
      <c r="C50" s="25"/>
      <c r="D50" s="26"/>
      <c r="E50" s="27"/>
      <c r="F50" s="28" t="n">
        <f aca="false">IF(D50&gt;0,E50/D50,0)</f>
        <v>0</v>
      </c>
      <c r="G50" s="26"/>
      <c r="H50" s="27"/>
      <c r="I50" s="28" t="n">
        <f aca="false">IF(G50&gt;0,H50/G50,0)</f>
        <v>0</v>
      </c>
      <c r="J50" s="26"/>
      <c r="K50" s="27"/>
      <c r="L50" s="28" t="n">
        <f aca="false">IF(J50&gt;0,K50/J50,0)</f>
        <v>0</v>
      </c>
      <c r="M50" s="26"/>
      <c r="N50" s="27"/>
      <c r="O50" s="28" t="n">
        <f aca="false">IF(M50&gt;0,N50/M50,0)</f>
        <v>0</v>
      </c>
      <c r="P50" s="30"/>
      <c r="Q50" s="31" t="n">
        <f aca="false">IF(SUM(D50,G50,J50,M50)&gt;0,SUM(E50,H50,K50,N50)/SUM(D50,G50,J50,M50),0)</f>
        <v>0</v>
      </c>
      <c r="R50" s="33"/>
    </row>
    <row r="51" customFormat="false" ht="15" hidden="false" customHeight="false" outlineLevel="0" collapsed="false">
      <c r="A51" s="23" t="n">
        <v>44</v>
      </c>
      <c r="B51" s="24"/>
      <c r="C51" s="25"/>
      <c r="D51" s="26"/>
      <c r="E51" s="27"/>
      <c r="F51" s="28" t="n">
        <f aca="false">IF(D51&gt;0,E51/D51,0)</f>
        <v>0</v>
      </c>
      <c r="G51" s="26"/>
      <c r="H51" s="27"/>
      <c r="I51" s="28" t="n">
        <f aca="false">IF(G51&gt;0,H51/G51,0)</f>
        <v>0</v>
      </c>
      <c r="J51" s="26"/>
      <c r="K51" s="27"/>
      <c r="L51" s="28" t="n">
        <f aca="false">IF(J51&gt;0,K51/J51,0)</f>
        <v>0</v>
      </c>
      <c r="M51" s="26"/>
      <c r="N51" s="27"/>
      <c r="O51" s="28" t="n">
        <f aca="false">IF(M51&gt;0,N51/M51,0)</f>
        <v>0</v>
      </c>
      <c r="P51" s="30"/>
      <c r="Q51" s="31" t="n">
        <f aca="false">IF(SUM(D51,G51,J51,M51)&gt;0,SUM(E51,H51,K51,N51)/SUM(D51,G51,J51,M51),0)</f>
        <v>0</v>
      </c>
      <c r="R51" s="33"/>
    </row>
    <row r="52" customFormat="false" ht="15" hidden="false" customHeight="false" outlineLevel="0" collapsed="false">
      <c r="A52" s="23" t="n">
        <v>45</v>
      </c>
      <c r="B52" s="24"/>
      <c r="C52" s="25"/>
      <c r="D52" s="26"/>
      <c r="E52" s="27"/>
      <c r="F52" s="28" t="n">
        <f aca="false">IF(D52&gt;0,E52/D52,0)</f>
        <v>0</v>
      </c>
      <c r="G52" s="26"/>
      <c r="H52" s="27"/>
      <c r="I52" s="28" t="n">
        <f aca="false">IF(G52&gt;0,H52/G52,0)</f>
        <v>0</v>
      </c>
      <c r="J52" s="26"/>
      <c r="K52" s="27"/>
      <c r="L52" s="28" t="n">
        <f aca="false">IF(J52&gt;0,K52/J52,0)</f>
        <v>0</v>
      </c>
      <c r="M52" s="26"/>
      <c r="N52" s="27"/>
      <c r="O52" s="28" t="n">
        <f aca="false">IF(M52&gt;0,N52/M52,0)</f>
        <v>0</v>
      </c>
      <c r="P52" s="30"/>
      <c r="Q52" s="31" t="n">
        <f aca="false">IF(SUM(D52,G52,J52,M52)&gt;0,SUM(E52,H52,K52,N52)/SUM(D52,G52,J52,M52),0)</f>
        <v>0</v>
      </c>
      <c r="R52" s="33"/>
    </row>
    <row r="53" customFormat="false" ht="15" hidden="false" customHeight="false" outlineLevel="0" collapsed="false">
      <c r="A53" s="23" t="n">
        <v>46</v>
      </c>
      <c r="B53" s="24"/>
      <c r="C53" s="25"/>
      <c r="D53" s="26"/>
      <c r="E53" s="27"/>
      <c r="F53" s="28" t="n">
        <f aca="false">IF(D53&gt;0,E53/D53,0)</f>
        <v>0</v>
      </c>
      <c r="G53" s="26"/>
      <c r="H53" s="27"/>
      <c r="I53" s="28" t="n">
        <f aca="false">IF(G53&gt;0,H53/G53,0)</f>
        <v>0</v>
      </c>
      <c r="J53" s="26"/>
      <c r="K53" s="27"/>
      <c r="L53" s="28" t="n">
        <f aca="false">IF(J53&gt;0,K53/J53,0)</f>
        <v>0</v>
      </c>
      <c r="M53" s="26"/>
      <c r="N53" s="27"/>
      <c r="O53" s="28" t="n">
        <f aca="false">IF(M53&gt;0,N53/M53,0)</f>
        <v>0</v>
      </c>
      <c r="P53" s="30"/>
      <c r="Q53" s="31" t="n">
        <f aca="false">IF(SUM(D53,G53,J53,M53)&gt;0,SUM(E53,H53,K53,N53)/SUM(D53,G53,J53,M53),0)</f>
        <v>0</v>
      </c>
      <c r="R53" s="33"/>
    </row>
    <row r="54" customFormat="false" ht="15" hidden="false" customHeight="false" outlineLevel="0" collapsed="false">
      <c r="A54" s="23" t="n">
        <v>47</v>
      </c>
      <c r="B54" s="24"/>
      <c r="C54" s="25"/>
      <c r="D54" s="26"/>
      <c r="E54" s="27"/>
      <c r="F54" s="28" t="n">
        <f aca="false">IF(D54&gt;0,E54/D54,0)</f>
        <v>0</v>
      </c>
      <c r="G54" s="26"/>
      <c r="H54" s="27"/>
      <c r="I54" s="28" t="n">
        <f aca="false">IF(G54&gt;0,H54/G54,0)</f>
        <v>0</v>
      </c>
      <c r="J54" s="26"/>
      <c r="K54" s="27"/>
      <c r="L54" s="28" t="n">
        <f aca="false">IF(J54&gt;0,K54/J54,0)</f>
        <v>0</v>
      </c>
      <c r="M54" s="26"/>
      <c r="N54" s="27"/>
      <c r="O54" s="28" t="n">
        <f aca="false">IF(M54&gt;0,N54/M54,0)</f>
        <v>0</v>
      </c>
      <c r="P54" s="30"/>
      <c r="Q54" s="31" t="n">
        <f aca="false">IF(SUM(D54,G54,J54,M54)&gt;0,SUM(E54,H54,K54,N54)/SUM(D54,G54,J54,M54),0)</f>
        <v>0</v>
      </c>
      <c r="R54" s="33"/>
    </row>
    <row r="55" customFormat="false" ht="15" hidden="false" customHeight="false" outlineLevel="0" collapsed="false">
      <c r="A55" s="23" t="n">
        <v>48</v>
      </c>
      <c r="B55" s="24"/>
      <c r="C55" s="25"/>
      <c r="D55" s="26"/>
      <c r="E55" s="27"/>
      <c r="F55" s="28" t="n">
        <f aca="false">IF(D55&gt;0,E55/D55,0)</f>
        <v>0</v>
      </c>
      <c r="G55" s="26"/>
      <c r="H55" s="27"/>
      <c r="I55" s="28" t="n">
        <f aca="false">IF(G55&gt;0,H55/G55,0)</f>
        <v>0</v>
      </c>
      <c r="J55" s="26"/>
      <c r="K55" s="27"/>
      <c r="L55" s="28" t="n">
        <f aca="false">IF(J55&gt;0,K55/J55,0)</f>
        <v>0</v>
      </c>
      <c r="M55" s="26"/>
      <c r="N55" s="27"/>
      <c r="O55" s="28" t="n">
        <f aca="false">IF(M55&gt;0,N55/M55,0)</f>
        <v>0</v>
      </c>
      <c r="P55" s="30"/>
      <c r="Q55" s="31" t="n">
        <f aca="false">IF(SUM(D55,G55,J55,M55)&gt;0,SUM(E55,H55,K55,N55)/SUM(D55,G55,J55,M55),0)</f>
        <v>0</v>
      </c>
      <c r="R55" s="33"/>
    </row>
    <row r="56" customFormat="false" ht="15" hidden="false" customHeight="false" outlineLevel="0" collapsed="false">
      <c r="A56" s="23" t="n">
        <v>49</v>
      </c>
      <c r="B56" s="24"/>
      <c r="C56" s="25"/>
      <c r="D56" s="26"/>
      <c r="E56" s="27"/>
      <c r="F56" s="28" t="n">
        <f aca="false">IF(D56&gt;0,E56/D56,0)</f>
        <v>0</v>
      </c>
      <c r="G56" s="26"/>
      <c r="H56" s="27"/>
      <c r="I56" s="28" t="n">
        <f aca="false">IF(G56&gt;0,H56/G56,0)</f>
        <v>0</v>
      </c>
      <c r="J56" s="26"/>
      <c r="K56" s="27"/>
      <c r="L56" s="28" t="n">
        <f aca="false">IF(J56&gt;0,K56/J56,0)</f>
        <v>0</v>
      </c>
      <c r="M56" s="26"/>
      <c r="N56" s="27"/>
      <c r="O56" s="28" t="n">
        <f aca="false">IF(M56&gt;0,N56/M56,0)</f>
        <v>0</v>
      </c>
      <c r="P56" s="30"/>
      <c r="Q56" s="31" t="n">
        <f aca="false">IF(SUM(D56,G56,J56,M56)&gt;0,SUM(E56,H56,K56,N56)/SUM(D56,G56,J56,M56),0)</f>
        <v>0</v>
      </c>
      <c r="R56" s="33"/>
    </row>
    <row r="57" customFormat="false" ht="15" hidden="false" customHeight="false" outlineLevel="0" collapsed="false">
      <c r="A57" s="23" t="n">
        <v>50</v>
      </c>
      <c r="B57" s="24"/>
      <c r="C57" s="25"/>
      <c r="D57" s="26"/>
      <c r="E57" s="27"/>
      <c r="F57" s="28" t="n">
        <f aca="false">IF(D57&gt;0,E57/D57,0)</f>
        <v>0</v>
      </c>
      <c r="G57" s="26"/>
      <c r="H57" s="27"/>
      <c r="I57" s="28" t="n">
        <f aca="false">IF(G57&gt;0,H57/G57,0)</f>
        <v>0</v>
      </c>
      <c r="J57" s="26"/>
      <c r="K57" s="27"/>
      <c r="L57" s="28" t="n">
        <f aca="false">IF(J57&gt;0,K57/J57,0)</f>
        <v>0</v>
      </c>
      <c r="M57" s="26"/>
      <c r="N57" s="27"/>
      <c r="O57" s="28" t="n">
        <f aca="false">IF(M57&gt;0,N57/M57,0)</f>
        <v>0</v>
      </c>
      <c r="P57" s="30"/>
      <c r="Q57" s="31" t="n">
        <f aca="false">IF(SUM(D57,G57,J57,M57)&gt;0,SUM(E57,H57,K57,N57)/SUM(D57,G57,J57,M57),0)</f>
        <v>0</v>
      </c>
      <c r="R57" s="33"/>
    </row>
    <row r="58" customFormat="false" ht="15" hidden="false" customHeight="false" outlineLevel="0" collapsed="false">
      <c r="A58" s="23" t="n">
        <v>51</v>
      </c>
      <c r="B58" s="24"/>
      <c r="C58" s="25"/>
      <c r="D58" s="26"/>
      <c r="E58" s="27"/>
      <c r="F58" s="28" t="n">
        <f aca="false">IF(D58&gt;0,E58/D58,0)</f>
        <v>0</v>
      </c>
      <c r="G58" s="26"/>
      <c r="H58" s="27"/>
      <c r="I58" s="28" t="n">
        <f aca="false">IF(G58&gt;0,H58/G58,0)</f>
        <v>0</v>
      </c>
      <c r="J58" s="26"/>
      <c r="K58" s="27"/>
      <c r="L58" s="28" t="n">
        <f aca="false">IF(J58&gt;0,K58/J58,0)</f>
        <v>0</v>
      </c>
      <c r="M58" s="26"/>
      <c r="N58" s="27"/>
      <c r="O58" s="28" t="n">
        <f aca="false">IF(M58&gt;0,N58/M58,0)</f>
        <v>0</v>
      </c>
      <c r="P58" s="30"/>
      <c r="Q58" s="31" t="n">
        <f aca="false">IF(SUM(D58,G58,J58,M58)&gt;0,SUM(E58,H58,K58,N58)/SUM(D58,G58,J58,M58),0)</f>
        <v>0</v>
      </c>
      <c r="R58" s="33"/>
    </row>
    <row r="59" customFormat="false" ht="15" hidden="false" customHeight="false" outlineLevel="0" collapsed="false">
      <c r="A59" s="23" t="n">
        <v>52</v>
      </c>
      <c r="B59" s="24"/>
      <c r="C59" s="25"/>
      <c r="D59" s="26"/>
      <c r="E59" s="27"/>
      <c r="F59" s="28" t="n">
        <f aca="false">IF(D59&gt;0,E59/D59,0)</f>
        <v>0</v>
      </c>
      <c r="G59" s="26"/>
      <c r="H59" s="27"/>
      <c r="I59" s="28" t="n">
        <f aca="false">IF(G59&gt;0,H59/G59,0)</f>
        <v>0</v>
      </c>
      <c r="J59" s="26"/>
      <c r="K59" s="27"/>
      <c r="L59" s="28" t="n">
        <f aca="false">IF(J59&gt;0,K59/J59,0)</f>
        <v>0</v>
      </c>
      <c r="M59" s="26"/>
      <c r="N59" s="27"/>
      <c r="O59" s="28" t="n">
        <f aca="false">IF(M59&gt;0,N59/M59,0)</f>
        <v>0</v>
      </c>
      <c r="P59" s="30"/>
      <c r="Q59" s="31" t="n">
        <f aca="false">IF(SUM(D59,G59,J59,M59)&gt;0,SUM(E59,H59,K59,N59)/SUM(D59,G59,J59,M59),0)</f>
        <v>0</v>
      </c>
      <c r="R59" s="33"/>
    </row>
    <row r="60" customFormat="false" ht="15" hidden="false" customHeight="false" outlineLevel="0" collapsed="false">
      <c r="A60" s="23" t="n">
        <v>53</v>
      </c>
      <c r="B60" s="24"/>
      <c r="C60" s="25"/>
      <c r="D60" s="26"/>
      <c r="E60" s="27"/>
      <c r="F60" s="28" t="n">
        <f aca="false">IF(D60&gt;0,E60/D60,0)</f>
        <v>0</v>
      </c>
      <c r="G60" s="26"/>
      <c r="H60" s="27"/>
      <c r="I60" s="28" t="n">
        <f aca="false">IF(G60&gt;0,H60/G60,0)</f>
        <v>0</v>
      </c>
      <c r="J60" s="26"/>
      <c r="K60" s="27"/>
      <c r="L60" s="28" t="n">
        <f aca="false">IF(J60&gt;0,K60/J60,0)</f>
        <v>0</v>
      </c>
      <c r="M60" s="26"/>
      <c r="N60" s="27"/>
      <c r="O60" s="28" t="n">
        <f aca="false">IF(M60&gt;0,N60/M60,0)</f>
        <v>0</v>
      </c>
      <c r="P60" s="30"/>
      <c r="Q60" s="31" t="n">
        <f aca="false">IF(SUM(D60,G60,J60,M60)&gt;0,SUM(E60,H60,K60,N60)/SUM(D60,G60,J60,M60),0)</f>
        <v>0</v>
      </c>
      <c r="R60" s="33"/>
    </row>
    <row r="61" customFormat="false" ht="15" hidden="false" customHeight="false" outlineLevel="0" collapsed="false">
      <c r="A61" s="23" t="n">
        <v>54</v>
      </c>
      <c r="B61" s="24"/>
      <c r="C61" s="25"/>
      <c r="D61" s="26"/>
      <c r="E61" s="27"/>
      <c r="F61" s="28" t="n">
        <f aca="false">IF(D61&gt;0,E61/D61,0)</f>
        <v>0</v>
      </c>
      <c r="G61" s="26"/>
      <c r="H61" s="27"/>
      <c r="I61" s="28" t="n">
        <f aca="false">IF(G61&gt;0,H61/G61,0)</f>
        <v>0</v>
      </c>
      <c r="J61" s="26"/>
      <c r="K61" s="27"/>
      <c r="L61" s="28" t="n">
        <f aca="false">IF(J61&gt;0,K61/J61,0)</f>
        <v>0</v>
      </c>
      <c r="M61" s="26"/>
      <c r="N61" s="27"/>
      <c r="O61" s="28" t="n">
        <f aca="false">IF(M61&gt;0,N61/M61,0)</f>
        <v>0</v>
      </c>
      <c r="P61" s="30"/>
      <c r="Q61" s="31" t="n">
        <f aca="false">IF(SUM(D61,G61,J61,M61)&gt;0,SUM(E61,H61,K61,N61)/SUM(D61,G61,J61,M61),0)</f>
        <v>0</v>
      </c>
      <c r="R61" s="33"/>
    </row>
    <row r="62" customFormat="false" ht="15" hidden="false" customHeight="false" outlineLevel="0" collapsed="false">
      <c r="A62" s="23" t="n">
        <v>55</v>
      </c>
      <c r="B62" s="24"/>
      <c r="C62" s="25"/>
      <c r="D62" s="26"/>
      <c r="E62" s="27"/>
      <c r="F62" s="28" t="n">
        <f aca="false">IF(D62&gt;0,E62/D62,0)</f>
        <v>0</v>
      </c>
      <c r="G62" s="26"/>
      <c r="H62" s="27"/>
      <c r="I62" s="28" t="n">
        <f aca="false">IF(G62&gt;0,H62/G62,0)</f>
        <v>0</v>
      </c>
      <c r="J62" s="26"/>
      <c r="K62" s="27"/>
      <c r="L62" s="28" t="n">
        <f aca="false">IF(J62&gt;0,K62/J62,0)</f>
        <v>0</v>
      </c>
      <c r="M62" s="26"/>
      <c r="N62" s="27"/>
      <c r="O62" s="28" t="n">
        <f aca="false">IF(M62&gt;0,N62/M62,0)</f>
        <v>0</v>
      </c>
      <c r="P62" s="30"/>
      <c r="Q62" s="31" t="n">
        <f aca="false">IF(SUM(D62,G62,J62,M62)&gt;0,SUM(E62,H62,K62,N62)/SUM(D62,G62,J62,M62),0)</f>
        <v>0</v>
      </c>
      <c r="R62" s="32"/>
    </row>
    <row r="63" customFormat="false" ht="15" hidden="false" customHeight="false" outlineLevel="0" collapsed="false">
      <c r="A63" s="23" t="n">
        <v>56</v>
      </c>
      <c r="B63" s="24"/>
      <c r="C63" s="25"/>
      <c r="D63" s="26"/>
      <c r="E63" s="27"/>
      <c r="F63" s="28" t="n">
        <f aca="false">IF(D63&gt;0,E63/D63,0)</f>
        <v>0</v>
      </c>
      <c r="G63" s="26"/>
      <c r="H63" s="27"/>
      <c r="I63" s="28" t="n">
        <f aca="false">IF(G63&gt;0,H63/G63,0)</f>
        <v>0</v>
      </c>
      <c r="J63" s="26"/>
      <c r="K63" s="27"/>
      <c r="L63" s="28" t="n">
        <f aca="false">IF(J63&gt;0,K63/J63,0)</f>
        <v>0</v>
      </c>
      <c r="M63" s="26"/>
      <c r="N63" s="27"/>
      <c r="O63" s="28" t="n">
        <f aca="false">IF(M63&gt;0,N63/M63,0)</f>
        <v>0</v>
      </c>
      <c r="P63" s="30"/>
      <c r="Q63" s="31" t="n">
        <f aca="false">IF(SUM(D63,G63,J63,M63)&gt;0,SUM(E63,H63,K63,N63)/SUM(D63,G63,J63,M63),0)</f>
        <v>0</v>
      </c>
      <c r="R63" s="33"/>
    </row>
    <row r="64" customFormat="false" ht="15" hidden="false" customHeight="false" outlineLevel="0" collapsed="false">
      <c r="A64" s="23" t="n">
        <v>57</v>
      </c>
      <c r="B64" s="24"/>
      <c r="C64" s="25"/>
      <c r="D64" s="26"/>
      <c r="E64" s="27"/>
      <c r="F64" s="28" t="n">
        <f aca="false">IF(D64&gt;0,E64/D64,0)</f>
        <v>0</v>
      </c>
      <c r="G64" s="26"/>
      <c r="H64" s="27"/>
      <c r="I64" s="28" t="n">
        <f aca="false">IF(G64&gt;0,H64/G64,0)</f>
        <v>0</v>
      </c>
      <c r="J64" s="26"/>
      <c r="K64" s="27"/>
      <c r="L64" s="28" t="n">
        <f aca="false">IF(J64&gt;0,K64/J64,0)</f>
        <v>0</v>
      </c>
      <c r="M64" s="26"/>
      <c r="N64" s="27"/>
      <c r="O64" s="28" t="n">
        <f aca="false">IF(M64&gt;0,N64/M64,0)</f>
        <v>0</v>
      </c>
      <c r="P64" s="30"/>
      <c r="Q64" s="31" t="n">
        <f aca="false">IF(SUM(D64,G64,J64,M64)&gt;0,SUM(E64,H64,K64,N64)/SUM(D64,G64,J64,M64),0)</f>
        <v>0</v>
      </c>
      <c r="R64" s="33"/>
    </row>
    <row r="65" customFormat="false" ht="15" hidden="false" customHeight="false" outlineLevel="0" collapsed="false">
      <c r="A65" s="23" t="n">
        <v>58</v>
      </c>
      <c r="B65" s="24"/>
      <c r="C65" s="25"/>
      <c r="D65" s="26"/>
      <c r="E65" s="27"/>
      <c r="F65" s="28" t="n">
        <f aca="false">IF(D65&gt;0,E65/D65,0)</f>
        <v>0</v>
      </c>
      <c r="G65" s="26"/>
      <c r="H65" s="27"/>
      <c r="I65" s="28" t="n">
        <f aca="false">IF(G65&gt;0,H65/G65,0)</f>
        <v>0</v>
      </c>
      <c r="J65" s="26"/>
      <c r="K65" s="27"/>
      <c r="L65" s="28" t="n">
        <f aca="false">IF(J65&gt;0,K65/J65,0)</f>
        <v>0</v>
      </c>
      <c r="M65" s="26"/>
      <c r="N65" s="27"/>
      <c r="O65" s="28" t="n">
        <f aca="false">IF(M65&gt;0,N65/M65,0)</f>
        <v>0</v>
      </c>
      <c r="P65" s="30"/>
      <c r="Q65" s="31" t="n">
        <f aca="false">IF(SUM(D65,G65,J65,M65)&gt;0,SUM(E65,H65,K65,N65)/SUM(D65,G65,J65,M65),0)</f>
        <v>0</v>
      </c>
      <c r="R65" s="33"/>
    </row>
    <row r="66" customFormat="false" ht="15" hidden="false" customHeight="false" outlineLevel="0" collapsed="false">
      <c r="A66" s="23" t="n">
        <v>59</v>
      </c>
      <c r="B66" s="24"/>
      <c r="C66" s="25"/>
      <c r="D66" s="26"/>
      <c r="E66" s="27"/>
      <c r="F66" s="28" t="n">
        <f aca="false">IF(D66&gt;0,E66/D66,0)</f>
        <v>0</v>
      </c>
      <c r="G66" s="26"/>
      <c r="H66" s="27"/>
      <c r="I66" s="28" t="n">
        <f aca="false">IF(G66&gt;0,H66/G66,0)</f>
        <v>0</v>
      </c>
      <c r="J66" s="26"/>
      <c r="K66" s="27"/>
      <c r="L66" s="28" t="n">
        <f aca="false">IF(J66&gt;0,K66/J66,0)</f>
        <v>0</v>
      </c>
      <c r="M66" s="26"/>
      <c r="N66" s="27"/>
      <c r="O66" s="28" t="n">
        <f aca="false">IF(M66&gt;0,N66/M66,0)</f>
        <v>0</v>
      </c>
      <c r="P66" s="30"/>
      <c r="Q66" s="31" t="n">
        <f aca="false">IF(SUM(D66,G66,J66,M66)&gt;0,SUM(E66,H66,K66,N66)/SUM(D66,G66,J66,M66),0)</f>
        <v>0</v>
      </c>
      <c r="R66" s="33"/>
    </row>
    <row r="67" customFormat="false" ht="15" hidden="false" customHeight="false" outlineLevel="0" collapsed="false">
      <c r="A67" s="23" t="n">
        <v>60</v>
      </c>
      <c r="B67" s="24"/>
      <c r="C67" s="25"/>
      <c r="D67" s="26"/>
      <c r="E67" s="27"/>
      <c r="F67" s="28" t="n">
        <f aca="false">IF(D67&gt;0,E67/D67,0)</f>
        <v>0</v>
      </c>
      <c r="G67" s="26"/>
      <c r="H67" s="27"/>
      <c r="I67" s="28" t="n">
        <f aca="false">IF(G67&gt;0,H67/G67,0)</f>
        <v>0</v>
      </c>
      <c r="J67" s="26"/>
      <c r="K67" s="27"/>
      <c r="L67" s="28" t="n">
        <f aca="false">IF(J67&gt;0,K67/J67,0)</f>
        <v>0</v>
      </c>
      <c r="M67" s="26"/>
      <c r="N67" s="27"/>
      <c r="O67" s="28" t="n">
        <f aca="false">IF(M67&gt;0,N67/M67,0)</f>
        <v>0</v>
      </c>
      <c r="P67" s="30"/>
      <c r="Q67" s="31" t="n">
        <f aca="false">IF(SUM(D67,G67,J67,M67)&gt;0,SUM(E67,H67,K67,N67)/SUM(D67,G67,J67,M67),0)</f>
        <v>0</v>
      </c>
      <c r="R67" s="33"/>
    </row>
    <row r="68" customFormat="false" ht="15" hidden="false" customHeight="false" outlineLevel="0" collapsed="false">
      <c r="A68" s="23" t="n">
        <v>61</v>
      </c>
      <c r="B68" s="24"/>
      <c r="C68" s="25"/>
      <c r="D68" s="26"/>
      <c r="E68" s="27"/>
      <c r="F68" s="28" t="n">
        <f aca="false">IF(D68&gt;0,E68/D68,0)</f>
        <v>0</v>
      </c>
      <c r="G68" s="26"/>
      <c r="H68" s="27"/>
      <c r="I68" s="28" t="n">
        <f aca="false">IF(G68&gt;0,H68/G68,0)</f>
        <v>0</v>
      </c>
      <c r="J68" s="26"/>
      <c r="K68" s="27"/>
      <c r="L68" s="28" t="n">
        <f aca="false">IF(J68&gt;0,K68/J68,0)</f>
        <v>0</v>
      </c>
      <c r="M68" s="26"/>
      <c r="N68" s="27"/>
      <c r="O68" s="28" t="n">
        <f aca="false">IF(M68&gt;0,N68/M68,0)</f>
        <v>0</v>
      </c>
      <c r="P68" s="30"/>
      <c r="Q68" s="31" t="n">
        <f aca="false">IF(SUM(D68,G68,J68,M68)&gt;0,SUM(E68,H68,K68,N68)/SUM(D68,G68,J68,M68),0)</f>
        <v>0</v>
      </c>
      <c r="R68" s="33"/>
    </row>
    <row r="69" customFormat="false" ht="15" hidden="false" customHeight="false" outlineLevel="0" collapsed="false">
      <c r="A69" s="23" t="n">
        <v>62</v>
      </c>
      <c r="B69" s="24"/>
      <c r="C69" s="25"/>
      <c r="D69" s="26"/>
      <c r="E69" s="27"/>
      <c r="F69" s="28" t="n">
        <f aca="false">IF(D69&gt;0,E69/D69,0)</f>
        <v>0</v>
      </c>
      <c r="G69" s="26"/>
      <c r="H69" s="27"/>
      <c r="I69" s="28" t="n">
        <f aca="false">IF(G69&gt;0,H69/G69,0)</f>
        <v>0</v>
      </c>
      <c r="J69" s="26"/>
      <c r="K69" s="27"/>
      <c r="L69" s="28" t="n">
        <f aca="false">IF(J69&gt;0,K69/J69,0)</f>
        <v>0</v>
      </c>
      <c r="M69" s="26"/>
      <c r="N69" s="27"/>
      <c r="O69" s="28" t="n">
        <f aca="false">IF(M69&gt;0,N69/M69,0)</f>
        <v>0</v>
      </c>
      <c r="P69" s="30"/>
      <c r="Q69" s="31" t="n">
        <f aca="false">IF(SUM(D69,G69,J69,M69)&gt;0,SUM(E69,H69,K69,N69)/SUM(D69,G69,J69,M69),0)</f>
        <v>0</v>
      </c>
      <c r="R69" s="32"/>
    </row>
    <row r="70" customFormat="false" ht="15" hidden="false" customHeight="false" outlineLevel="0" collapsed="false">
      <c r="A70" s="23" t="n">
        <v>63</v>
      </c>
      <c r="B70" s="24"/>
      <c r="C70" s="25"/>
      <c r="D70" s="26"/>
      <c r="E70" s="27"/>
      <c r="F70" s="28" t="n">
        <f aca="false">IF(D70&gt;0,E70/D70,0)</f>
        <v>0</v>
      </c>
      <c r="G70" s="26"/>
      <c r="H70" s="27"/>
      <c r="I70" s="28" t="n">
        <f aca="false">IF(G70&gt;0,H70/G70,0)</f>
        <v>0</v>
      </c>
      <c r="J70" s="26"/>
      <c r="K70" s="27"/>
      <c r="L70" s="28" t="n">
        <f aca="false">IF(J70&gt;0,K70/J70,0)</f>
        <v>0</v>
      </c>
      <c r="M70" s="26"/>
      <c r="N70" s="27"/>
      <c r="O70" s="28" t="n">
        <f aca="false">IF(M70&gt;0,N70/M70,0)</f>
        <v>0</v>
      </c>
      <c r="P70" s="30"/>
      <c r="Q70" s="31" t="n">
        <f aca="false">IF(SUM(D70,G70,J70,M70)&gt;0,SUM(E70,H70,K70,N70)/SUM(D70,G70,J70,M70),0)</f>
        <v>0</v>
      </c>
      <c r="R70" s="33"/>
    </row>
    <row r="71" customFormat="false" ht="15" hidden="false" customHeight="false" outlineLevel="0" collapsed="false">
      <c r="A71" s="23" t="n">
        <v>64</v>
      </c>
      <c r="B71" s="24"/>
      <c r="C71" s="25"/>
      <c r="D71" s="26"/>
      <c r="E71" s="27"/>
      <c r="F71" s="28" t="n">
        <f aca="false">IF(D71&gt;0,E71/D71,0)</f>
        <v>0</v>
      </c>
      <c r="G71" s="26"/>
      <c r="H71" s="27"/>
      <c r="I71" s="28" t="n">
        <f aca="false">IF(G71&gt;0,H71/G71,0)</f>
        <v>0</v>
      </c>
      <c r="J71" s="26"/>
      <c r="K71" s="27"/>
      <c r="L71" s="28" t="n">
        <f aca="false">IF(J71&gt;0,K71/J71,0)</f>
        <v>0</v>
      </c>
      <c r="M71" s="26"/>
      <c r="N71" s="27"/>
      <c r="O71" s="28" t="n">
        <f aca="false">IF(M71&gt;0,N71/M71,0)</f>
        <v>0</v>
      </c>
      <c r="P71" s="30"/>
      <c r="Q71" s="31" t="n">
        <f aca="false">IF(SUM(D71,G71,J71,M71)&gt;0,SUM(E71,H71,K71,N71)/SUM(D71,G71,J71,M71),0)</f>
        <v>0</v>
      </c>
      <c r="R71" s="33"/>
    </row>
    <row r="72" customFormat="false" ht="15" hidden="false" customHeight="false" outlineLevel="0" collapsed="false">
      <c r="A72" s="23" t="n">
        <v>65</v>
      </c>
      <c r="B72" s="24"/>
      <c r="C72" s="25"/>
      <c r="D72" s="26"/>
      <c r="E72" s="27"/>
      <c r="F72" s="28" t="n">
        <f aca="false">IF(D72&gt;0,E72/D72,0)</f>
        <v>0</v>
      </c>
      <c r="G72" s="26"/>
      <c r="H72" s="27"/>
      <c r="I72" s="28" t="n">
        <f aca="false">IF(G72&gt;0,H72/G72,0)</f>
        <v>0</v>
      </c>
      <c r="J72" s="26"/>
      <c r="K72" s="27"/>
      <c r="L72" s="28" t="n">
        <f aca="false">IF(J72&gt;0,K72/J72,0)</f>
        <v>0</v>
      </c>
      <c r="M72" s="26"/>
      <c r="N72" s="27"/>
      <c r="O72" s="28" t="n">
        <f aca="false">IF(M72&gt;0,N72/M72,0)</f>
        <v>0</v>
      </c>
      <c r="P72" s="30"/>
      <c r="Q72" s="31" t="n">
        <f aca="false">IF(SUM(D72,G72,J72,M72)&gt;0,SUM(E72,H72,K72,N72)/SUM(D72,G72,J72,M72),0)</f>
        <v>0</v>
      </c>
      <c r="R72" s="33"/>
    </row>
    <row r="73" customFormat="false" ht="15" hidden="false" customHeight="false" outlineLevel="0" collapsed="false">
      <c r="A73" s="23" t="n">
        <v>66</v>
      </c>
      <c r="B73" s="24"/>
      <c r="C73" s="25"/>
      <c r="D73" s="26"/>
      <c r="E73" s="27"/>
      <c r="F73" s="28" t="n">
        <f aca="false">IF(D73&gt;0,E73/D73,0)</f>
        <v>0</v>
      </c>
      <c r="G73" s="26"/>
      <c r="H73" s="27"/>
      <c r="I73" s="28" t="n">
        <f aca="false">IF(G73&gt;0,H73/G73,0)</f>
        <v>0</v>
      </c>
      <c r="J73" s="26"/>
      <c r="K73" s="27"/>
      <c r="L73" s="28" t="n">
        <f aca="false">IF(J73&gt;0,K73/J73,0)</f>
        <v>0</v>
      </c>
      <c r="M73" s="26"/>
      <c r="N73" s="27"/>
      <c r="O73" s="28" t="n">
        <f aca="false">IF(M73&gt;0,N73/M73,0)</f>
        <v>0</v>
      </c>
      <c r="P73" s="30"/>
      <c r="Q73" s="31" t="n">
        <f aca="false">IF(SUM(D73,G73,J73,M73)&gt;0,SUM(E73,H73,K73,N73)/SUM(D73,G73,J73,M73),0)</f>
        <v>0</v>
      </c>
      <c r="R73" s="33"/>
    </row>
    <row r="74" customFormat="false" ht="15" hidden="false" customHeight="false" outlineLevel="0" collapsed="false">
      <c r="A74" s="23" t="n">
        <v>67</v>
      </c>
      <c r="B74" s="24"/>
      <c r="C74" s="25"/>
      <c r="D74" s="26"/>
      <c r="E74" s="27"/>
      <c r="F74" s="28" t="n">
        <f aca="false">IF(D74&gt;0,E74/D74,0)</f>
        <v>0</v>
      </c>
      <c r="G74" s="26"/>
      <c r="H74" s="27"/>
      <c r="I74" s="28" t="n">
        <f aca="false">IF(G74&gt;0,H74/G74,0)</f>
        <v>0</v>
      </c>
      <c r="J74" s="26"/>
      <c r="K74" s="27"/>
      <c r="L74" s="28" t="n">
        <f aca="false">IF(J74&gt;0,K74/J74,0)</f>
        <v>0</v>
      </c>
      <c r="M74" s="26"/>
      <c r="N74" s="27"/>
      <c r="O74" s="28" t="n">
        <f aca="false">IF(M74&gt;0,N74/M74,0)</f>
        <v>0</v>
      </c>
      <c r="P74" s="30"/>
      <c r="Q74" s="31" t="n">
        <f aca="false">IF(SUM(D74,G74,J74,M74)&gt;0,SUM(E74,H74,K74,N74)/SUM(D74,G74,J74,M74),0)</f>
        <v>0</v>
      </c>
      <c r="R74" s="32"/>
    </row>
    <row r="75" customFormat="false" ht="15" hidden="false" customHeight="false" outlineLevel="0" collapsed="false">
      <c r="A75" s="23" t="n">
        <v>68</v>
      </c>
      <c r="B75" s="24"/>
      <c r="C75" s="25"/>
      <c r="D75" s="26"/>
      <c r="E75" s="27"/>
      <c r="F75" s="28" t="n">
        <f aca="false">IF(D75&gt;0,E75/D75,0)</f>
        <v>0</v>
      </c>
      <c r="G75" s="26"/>
      <c r="H75" s="27"/>
      <c r="I75" s="28" t="n">
        <f aca="false">IF(G75&gt;0,H75/G75,0)</f>
        <v>0</v>
      </c>
      <c r="J75" s="26"/>
      <c r="K75" s="27"/>
      <c r="L75" s="28" t="n">
        <f aca="false">IF(J75&gt;0,K75/J75,0)</f>
        <v>0</v>
      </c>
      <c r="M75" s="26"/>
      <c r="N75" s="27"/>
      <c r="O75" s="28" t="n">
        <f aca="false">IF(M75&gt;0,N75/M75,0)</f>
        <v>0</v>
      </c>
      <c r="P75" s="30"/>
      <c r="Q75" s="31" t="n">
        <f aca="false">IF(SUM(D75,G75,J75,M75)&gt;0,SUM(E75,H75,K75,N75)/SUM(D75,G75,J75,M75),0)</f>
        <v>0</v>
      </c>
      <c r="R75" s="33"/>
    </row>
    <row r="76" customFormat="false" ht="15" hidden="false" customHeight="false" outlineLevel="0" collapsed="false">
      <c r="A76" s="23" t="n">
        <v>69</v>
      </c>
      <c r="B76" s="24"/>
      <c r="C76" s="25"/>
      <c r="D76" s="26"/>
      <c r="E76" s="27"/>
      <c r="F76" s="28" t="n">
        <f aca="false">IF(D76&gt;0,E76/D76,0)</f>
        <v>0</v>
      </c>
      <c r="G76" s="26"/>
      <c r="H76" s="27"/>
      <c r="I76" s="28" t="n">
        <f aca="false">IF(G76&gt;0,H76/G76,0)</f>
        <v>0</v>
      </c>
      <c r="J76" s="26"/>
      <c r="K76" s="27"/>
      <c r="L76" s="28" t="n">
        <f aca="false">IF(J76&gt;0,K76/J76,0)</f>
        <v>0</v>
      </c>
      <c r="M76" s="26"/>
      <c r="N76" s="27"/>
      <c r="O76" s="28" t="n">
        <f aca="false">IF(M76&gt;0,N76/M76,0)</f>
        <v>0</v>
      </c>
      <c r="P76" s="30"/>
      <c r="Q76" s="31" t="n">
        <f aca="false">IF(SUM(D76,G76,J76,M76)&gt;0,SUM(E76,H76,K76,N76)/SUM(D76,G76,J76,M76),0)</f>
        <v>0</v>
      </c>
      <c r="R76" s="33"/>
    </row>
    <row r="77" customFormat="false" ht="15" hidden="false" customHeight="false" outlineLevel="0" collapsed="false">
      <c r="A77" s="23" t="n">
        <v>70</v>
      </c>
      <c r="B77" s="24"/>
      <c r="C77" s="25"/>
      <c r="D77" s="26"/>
      <c r="E77" s="27"/>
      <c r="F77" s="28" t="n">
        <f aca="false">IF(D77&gt;0,E77/D77,0)</f>
        <v>0</v>
      </c>
      <c r="G77" s="26"/>
      <c r="H77" s="27"/>
      <c r="I77" s="28" t="n">
        <f aca="false">IF(G77&gt;0,H77/G77,0)</f>
        <v>0</v>
      </c>
      <c r="J77" s="26"/>
      <c r="K77" s="27"/>
      <c r="L77" s="28" t="n">
        <f aca="false">IF(J77&gt;0,K77/J77,0)</f>
        <v>0</v>
      </c>
      <c r="M77" s="26"/>
      <c r="N77" s="27"/>
      <c r="O77" s="28" t="n">
        <f aca="false">IF(M77&gt;0,N77/M77,0)</f>
        <v>0</v>
      </c>
      <c r="P77" s="30"/>
      <c r="Q77" s="31" t="n">
        <f aca="false">IF(SUM(D77,G77,J77,M77)&gt;0,SUM(E77,H77,K77,N77)/SUM(D77,G77,J77,M77),0)</f>
        <v>0</v>
      </c>
      <c r="R77" s="33"/>
    </row>
    <row r="78" customFormat="false" ht="15" hidden="false" customHeight="false" outlineLevel="0" collapsed="false">
      <c r="A78" s="23" t="n">
        <v>71</v>
      </c>
      <c r="B78" s="24"/>
      <c r="C78" s="25"/>
      <c r="D78" s="26"/>
      <c r="E78" s="27"/>
      <c r="F78" s="28" t="n">
        <f aca="false">IF(D78&gt;0,E78/D78,0)</f>
        <v>0</v>
      </c>
      <c r="G78" s="26"/>
      <c r="H78" s="27"/>
      <c r="I78" s="28" t="n">
        <f aca="false">IF(G78&gt;0,H78/G78,0)</f>
        <v>0</v>
      </c>
      <c r="J78" s="26"/>
      <c r="K78" s="27"/>
      <c r="L78" s="28" t="n">
        <f aca="false">IF(J78&gt;0,K78/J78,0)</f>
        <v>0</v>
      </c>
      <c r="M78" s="26"/>
      <c r="N78" s="27"/>
      <c r="O78" s="28" t="n">
        <f aca="false">IF(M78&gt;0,N78/M78,0)</f>
        <v>0</v>
      </c>
      <c r="P78" s="30"/>
      <c r="Q78" s="31" t="n">
        <f aca="false">IF(SUM(D78,G78,J78,M78)&gt;0,SUM(E78,H78,K78,N78)/SUM(D78,G78,J78,M78),0)</f>
        <v>0</v>
      </c>
      <c r="R78" s="33"/>
    </row>
    <row r="79" customFormat="false" ht="15" hidden="false" customHeight="false" outlineLevel="0" collapsed="false">
      <c r="A79" s="23" t="n">
        <v>72</v>
      </c>
      <c r="B79" s="24"/>
      <c r="C79" s="25"/>
      <c r="D79" s="26"/>
      <c r="E79" s="27"/>
      <c r="F79" s="28" t="n">
        <f aca="false">IF(D79&gt;0,E79/D79,0)</f>
        <v>0</v>
      </c>
      <c r="G79" s="26"/>
      <c r="H79" s="27"/>
      <c r="I79" s="28" t="n">
        <f aca="false">IF(G79&gt;0,H79/G79,0)</f>
        <v>0</v>
      </c>
      <c r="J79" s="26"/>
      <c r="K79" s="27"/>
      <c r="L79" s="28" t="n">
        <f aca="false">IF(J79&gt;0,K79/J79,0)</f>
        <v>0</v>
      </c>
      <c r="M79" s="26"/>
      <c r="N79" s="27"/>
      <c r="O79" s="28" t="n">
        <f aca="false">IF(M79&gt;0,N79/M79,0)</f>
        <v>0</v>
      </c>
      <c r="P79" s="30"/>
      <c r="Q79" s="31" t="n">
        <f aca="false">IF(SUM(D79,G79,J79,M79)&gt;0,SUM(E79,H79,K79,N79)/SUM(D79,G79,J79,M79),0)</f>
        <v>0</v>
      </c>
      <c r="R79" s="33"/>
    </row>
    <row r="80" customFormat="false" ht="15" hidden="false" customHeight="false" outlineLevel="0" collapsed="false">
      <c r="A80" s="23" t="n">
        <v>73</v>
      </c>
      <c r="B80" s="24"/>
      <c r="C80" s="25"/>
      <c r="D80" s="26"/>
      <c r="E80" s="27"/>
      <c r="F80" s="28" t="n">
        <f aca="false">IF(D80&gt;0,E80/D80,0)</f>
        <v>0</v>
      </c>
      <c r="G80" s="26"/>
      <c r="H80" s="27"/>
      <c r="I80" s="28" t="n">
        <f aca="false">IF(G80&gt;0,H80/G80,0)</f>
        <v>0</v>
      </c>
      <c r="J80" s="26"/>
      <c r="K80" s="27"/>
      <c r="L80" s="28" t="n">
        <f aca="false">IF(J80&gt;0,K80/J80,0)</f>
        <v>0</v>
      </c>
      <c r="M80" s="26"/>
      <c r="N80" s="27"/>
      <c r="O80" s="28" t="n">
        <f aca="false">IF(M80&gt;0,N80/M80,0)</f>
        <v>0</v>
      </c>
      <c r="P80" s="30"/>
      <c r="Q80" s="31" t="n">
        <f aca="false">IF(SUM(D80,G80,J80,M80)&gt;0,SUM(E80,H80,K80,N80)/SUM(D80,G80,J80,M80),0)</f>
        <v>0</v>
      </c>
      <c r="R80" s="33"/>
    </row>
    <row r="81" customFormat="false" ht="15" hidden="false" customHeight="false" outlineLevel="0" collapsed="false">
      <c r="A81" s="23" t="n">
        <v>74</v>
      </c>
      <c r="B81" s="24"/>
      <c r="C81" s="25"/>
      <c r="D81" s="26"/>
      <c r="E81" s="27"/>
      <c r="F81" s="28" t="n">
        <f aca="false">IF(D81&gt;0,E81/D81,0)</f>
        <v>0</v>
      </c>
      <c r="G81" s="26"/>
      <c r="H81" s="27"/>
      <c r="I81" s="28" t="n">
        <f aca="false">IF(G81&gt;0,H81/G81,0)</f>
        <v>0</v>
      </c>
      <c r="J81" s="26"/>
      <c r="K81" s="27"/>
      <c r="L81" s="28" t="n">
        <f aca="false">IF(J81&gt;0,K81/J81,0)</f>
        <v>0</v>
      </c>
      <c r="M81" s="26"/>
      <c r="N81" s="27"/>
      <c r="O81" s="28" t="n">
        <f aca="false">IF(M81&gt;0,N81/M81,0)</f>
        <v>0</v>
      </c>
      <c r="P81" s="30"/>
      <c r="Q81" s="31" t="n">
        <f aca="false">IF(SUM(D81,G81,J81,M81)&gt;0,SUM(E81,H81,K81,N81)/SUM(D81,G81,J81,M81),0)</f>
        <v>0</v>
      </c>
      <c r="R81" s="33"/>
    </row>
    <row r="82" customFormat="false" ht="15" hidden="false" customHeight="false" outlineLevel="0" collapsed="false">
      <c r="A82" s="23" t="n">
        <v>75</v>
      </c>
      <c r="B82" s="24"/>
      <c r="C82" s="25"/>
      <c r="D82" s="26"/>
      <c r="E82" s="27"/>
      <c r="F82" s="28" t="n">
        <f aca="false">IF(D82&gt;0,E82/D82,0)</f>
        <v>0</v>
      </c>
      <c r="G82" s="26"/>
      <c r="H82" s="27"/>
      <c r="I82" s="28" t="n">
        <f aca="false">IF(G82&gt;0,H82/G82,0)</f>
        <v>0</v>
      </c>
      <c r="J82" s="26"/>
      <c r="K82" s="27"/>
      <c r="L82" s="28" t="n">
        <f aca="false">IF(J82&gt;0,K82/J82,0)</f>
        <v>0</v>
      </c>
      <c r="M82" s="26"/>
      <c r="N82" s="27"/>
      <c r="O82" s="28" t="n">
        <f aca="false">IF(M82&gt;0,N82/M82,0)</f>
        <v>0</v>
      </c>
      <c r="P82" s="30"/>
      <c r="Q82" s="31" t="n">
        <f aca="false">IF(SUM(D82,G82,J82,M82)&gt;0,SUM(E82,H82,K82,N82)/SUM(D82,G82,J82,M82),0)</f>
        <v>0</v>
      </c>
      <c r="R82" s="33"/>
    </row>
    <row r="83" customFormat="false" ht="15" hidden="false" customHeight="false" outlineLevel="0" collapsed="false">
      <c r="A83" s="23" t="n">
        <v>76</v>
      </c>
      <c r="B83" s="24"/>
      <c r="C83" s="25"/>
      <c r="D83" s="26"/>
      <c r="E83" s="27"/>
      <c r="F83" s="28" t="n">
        <f aca="false">IF(D83&gt;0,E83/D83,0)</f>
        <v>0</v>
      </c>
      <c r="G83" s="26"/>
      <c r="H83" s="27"/>
      <c r="I83" s="28" t="n">
        <f aca="false">IF(G83&gt;0,H83/G83,0)</f>
        <v>0</v>
      </c>
      <c r="J83" s="26"/>
      <c r="K83" s="27"/>
      <c r="L83" s="28" t="n">
        <f aca="false">IF(J83&gt;0,K83/J83,0)</f>
        <v>0</v>
      </c>
      <c r="M83" s="26"/>
      <c r="N83" s="27"/>
      <c r="O83" s="28" t="n">
        <f aca="false">IF(M83&gt;0,N83/M83,0)</f>
        <v>0</v>
      </c>
      <c r="P83" s="30"/>
      <c r="Q83" s="31" t="n">
        <f aca="false">IF(SUM(D83,G83,J83,M83)&gt;0,SUM(E83,H83,K83,N83)/SUM(D83,G83,J83,M83),0)</f>
        <v>0</v>
      </c>
      <c r="R83" s="33"/>
    </row>
    <row r="84" customFormat="false" ht="15" hidden="false" customHeight="false" outlineLevel="0" collapsed="false">
      <c r="A84" s="23" t="n">
        <v>77</v>
      </c>
      <c r="B84" s="24"/>
      <c r="C84" s="25"/>
      <c r="D84" s="26"/>
      <c r="E84" s="27"/>
      <c r="F84" s="28" t="n">
        <f aca="false">IF(D84&gt;0,E84/D84,0)</f>
        <v>0</v>
      </c>
      <c r="G84" s="26"/>
      <c r="H84" s="27"/>
      <c r="I84" s="28" t="n">
        <f aca="false">IF(G84&gt;0,H84/G84,0)</f>
        <v>0</v>
      </c>
      <c r="J84" s="26"/>
      <c r="K84" s="27"/>
      <c r="L84" s="28" t="n">
        <f aca="false">IF(J84&gt;0,K84/J84,0)</f>
        <v>0</v>
      </c>
      <c r="M84" s="26"/>
      <c r="N84" s="27"/>
      <c r="O84" s="28" t="n">
        <f aca="false">IF(M84&gt;0,N84/M84,0)</f>
        <v>0</v>
      </c>
      <c r="P84" s="30"/>
      <c r="Q84" s="31" t="n">
        <f aca="false">IF(SUM(D84,G84,J84,M84)&gt;0,SUM(E84,H84,K84,N84)/SUM(D84,G84,J84,M84),0)</f>
        <v>0</v>
      </c>
      <c r="R84" s="33"/>
    </row>
    <row r="85" customFormat="false" ht="15" hidden="false" customHeight="false" outlineLevel="0" collapsed="false">
      <c r="A85" s="23" t="n">
        <v>78</v>
      </c>
      <c r="B85" s="24"/>
      <c r="C85" s="25"/>
      <c r="D85" s="26"/>
      <c r="E85" s="27"/>
      <c r="F85" s="28" t="n">
        <f aca="false">IF(D85&gt;0,E85/D85,0)</f>
        <v>0</v>
      </c>
      <c r="G85" s="26"/>
      <c r="H85" s="27"/>
      <c r="I85" s="28" t="n">
        <f aca="false">IF(G85&gt;0,H85/G85,0)</f>
        <v>0</v>
      </c>
      <c r="J85" s="26"/>
      <c r="K85" s="27"/>
      <c r="L85" s="28" t="n">
        <f aca="false">IF(J85&gt;0,K85/J85,0)</f>
        <v>0</v>
      </c>
      <c r="M85" s="26"/>
      <c r="N85" s="27"/>
      <c r="O85" s="28" t="n">
        <f aca="false">IF(M85&gt;0,N85/M85,0)</f>
        <v>0</v>
      </c>
      <c r="P85" s="30"/>
      <c r="Q85" s="31" t="n">
        <f aca="false">IF(SUM(D85,G85,J85,M85)&gt;0,SUM(E85,H85,K85,N85)/SUM(D85,G85,J85,M85),0)</f>
        <v>0</v>
      </c>
      <c r="R85" s="33"/>
    </row>
    <row r="86" customFormat="false" ht="15" hidden="false" customHeight="false" outlineLevel="0" collapsed="false">
      <c r="A86" s="23" t="n">
        <v>79</v>
      </c>
      <c r="B86" s="24"/>
      <c r="C86" s="25"/>
      <c r="D86" s="26"/>
      <c r="E86" s="27"/>
      <c r="F86" s="28" t="n">
        <f aca="false">IF(D86&gt;0,E86/D86,0)</f>
        <v>0</v>
      </c>
      <c r="G86" s="26"/>
      <c r="H86" s="27"/>
      <c r="I86" s="28" t="n">
        <f aca="false">IF(G86&gt;0,H86/G86,0)</f>
        <v>0</v>
      </c>
      <c r="J86" s="26"/>
      <c r="K86" s="27"/>
      <c r="L86" s="28" t="n">
        <f aca="false">IF(J86&gt;0,K86/J86,0)</f>
        <v>0</v>
      </c>
      <c r="M86" s="26"/>
      <c r="N86" s="27"/>
      <c r="O86" s="28" t="n">
        <f aca="false">IF(M86&gt;0,N86/M86,0)</f>
        <v>0</v>
      </c>
      <c r="P86" s="30"/>
      <c r="Q86" s="31" t="n">
        <f aca="false">IF(SUM(D86,G86,J86,M86)&gt;0,SUM(E86,H86,K86,N86)/SUM(D86,G86,J86,M86),0)</f>
        <v>0</v>
      </c>
      <c r="R86" s="33"/>
    </row>
    <row r="87" customFormat="false" ht="15" hidden="false" customHeight="false" outlineLevel="0" collapsed="false">
      <c r="A87" s="23" t="n">
        <v>80</v>
      </c>
      <c r="B87" s="24"/>
      <c r="C87" s="25"/>
      <c r="D87" s="26"/>
      <c r="E87" s="27"/>
      <c r="F87" s="28" t="n">
        <f aca="false">IF(D87&gt;0,E87/D87,0)</f>
        <v>0</v>
      </c>
      <c r="G87" s="26"/>
      <c r="H87" s="27"/>
      <c r="I87" s="28" t="n">
        <f aca="false">IF(G87&gt;0,H87/G87,0)</f>
        <v>0</v>
      </c>
      <c r="J87" s="26"/>
      <c r="K87" s="27"/>
      <c r="L87" s="28" t="n">
        <f aca="false">IF(J87&gt;0,K87/J87,0)</f>
        <v>0</v>
      </c>
      <c r="M87" s="26"/>
      <c r="N87" s="27"/>
      <c r="O87" s="28" t="n">
        <f aca="false">IF(M87&gt;0,N87/M87,0)</f>
        <v>0</v>
      </c>
      <c r="P87" s="30"/>
      <c r="Q87" s="31" t="n">
        <f aca="false">IF(SUM(D87,G87,J87,M87)&gt;0,SUM(E87,H87,K87,N87)/SUM(D87,G87,J87,M87),0)</f>
        <v>0</v>
      </c>
      <c r="R87" s="33"/>
    </row>
    <row r="88" customFormat="false" ht="15" hidden="false" customHeight="false" outlineLevel="0" collapsed="false">
      <c r="A88" s="23" t="n">
        <v>81</v>
      </c>
      <c r="B88" s="24"/>
      <c r="C88" s="25"/>
      <c r="D88" s="26"/>
      <c r="E88" s="27"/>
      <c r="F88" s="28" t="n">
        <f aca="false">IF(D88&gt;0,E88/D88,0)</f>
        <v>0</v>
      </c>
      <c r="G88" s="26"/>
      <c r="H88" s="27"/>
      <c r="I88" s="28" t="n">
        <f aca="false">IF(G88&gt;0,H88/G88,0)</f>
        <v>0</v>
      </c>
      <c r="J88" s="26"/>
      <c r="K88" s="27"/>
      <c r="L88" s="28" t="n">
        <f aca="false">IF(J88&gt;0,K88/J88,0)</f>
        <v>0</v>
      </c>
      <c r="M88" s="26"/>
      <c r="N88" s="27"/>
      <c r="O88" s="28" t="n">
        <f aca="false">IF(M88&gt;0,N88/M88,0)</f>
        <v>0</v>
      </c>
      <c r="P88" s="30"/>
      <c r="Q88" s="31" t="n">
        <f aca="false">IF(SUM(D88,G88,J88,M88)&gt;0,SUM(E88,H88,K88,N88)/SUM(D88,G88,J88,M88),0)</f>
        <v>0</v>
      </c>
      <c r="R88" s="33"/>
    </row>
    <row r="89" customFormat="false" ht="15" hidden="false" customHeight="false" outlineLevel="0" collapsed="false">
      <c r="A89" s="23" t="n">
        <v>82</v>
      </c>
      <c r="B89" s="24"/>
      <c r="C89" s="25"/>
      <c r="D89" s="26"/>
      <c r="E89" s="27"/>
      <c r="F89" s="28" t="n">
        <f aca="false">IF(D89&gt;0,E89/D89,0)</f>
        <v>0</v>
      </c>
      <c r="G89" s="26"/>
      <c r="H89" s="27"/>
      <c r="I89" s="28" t="n">
        <f aca="false">IF(G89&gt;0,H89/G89,0)</f>
        <v>0</v>
      </c>
      <c r="J89" s="26"/>
      <c r="K89" s="27"/>
      <c r="L89" s="28" t="n">
        <f aca="false">IF(J89&gt;0,K89/J89,0)</f>
        <v>0</v>
      </c>
      <c r="M89" s="26"/>
      <c r="N89" s="27"/>
      <c r="O89" s="28" t="n">
        <f aca="false">IF(M89&gt;0,N89/M89,0)</f>
        <v>0</v>
      </c>
      <c r="P89" s="30"/>
      <c r="Q89" s="31" t="n">
        <f aca="false">IF(SUM(D89,G89,J89,M89)&gt;0,SUM(E89,H89,K89,N89)/SUM(D89,G89,J89,M89),0)</f>
        <v>0</v>
      </c>
      <c r="R89" s="33"/>
    </row>
    <row r="90" customFormat="false" ht="15" hidden="false" customHeight="false" outlineLevel="0" collapsed="false">
      <c r="A90" s="23" t="n">
        <v>83</v>
      </c>
      <c r="B90" s="24"/>
      <c r="C90" s="25"/>
      <c r="D90" s="26"/>
      <c r="E90" s="27"/>
      <c r="F90" s="28" t="n">
        <f aca="false">IF(D90&gt;0,E90/D90,0)</f>
        <v>0</v>
      </c>
      <c r="G90" s="26"/>
      <c r="H90" s="27"/>
      <c r="I90" s="28" t="n">
        <f aca="false">IF(G90&gt;0,H90/G90,0)</f>
        <v>0</v>
      </c>
      <c r="J90" s="26"/>
      <c r="K90" s="27"/>
      <c r="L90" s="28" t="n">
        <f aca="false">IF(J90&gt;0,K90/J90,0)</f>
        <v>0</v>
      </c>
      <c r="M90" s="26"/>
      <c r="N90" s="27"/>
      <c r="O90" s="28" t="n">
        <f aca="false">IF(M90&gt;0,N90/M90,0)</f>
        <v>0</v>
      </c>
      <c r="P90" s="30"/>
      <c r="Q90" s="31" t="n">
        <f aca="false">IF(SUM(D90,G90,J90,M90)&gt;0,SUM(E90,H90,K90,N90)/SUM(D90,G90,J90,M90),0)</f>
        <v>0</v>
      </c>
      <c r="R90" s="33"/>
    </row>
    <row r="91" customFormat="false" ht="15" hidden="false" customHeight="false" outlineLevel="0" collapsed="false">
      <c r="A91" s="23" t="n">
        <v>84</v>
      </c>
      <c r="B91" s="24"/>
      <c r="C91" s="25"/>
      <c r="D91" s="26"/>
      <c r="E91" s="27"/>
      <c r="F91" s="28" t="n">
        <f aca="false">IF(D91&gt;0,E91/D91,0)</f>
        <v>0</v>
      </c>
      <c r="G91" s="26"/>
      <c r="H91" s="27"/>
      <c r="I91" s="28" t="n">
        <f aca="false">IF(G91&gt;0,H91/G91,0)</f>
        <v>0</v>
      </c>
      <c r="J91" s="26"/>
      <c r="K91" s="27"/>
      <c r="L91" s="28" t="n">
        <f aca="false">IF(J91&gt;0,K91/J91,0)</f>
        <v>0</v>
      </c>
      <c r="M91" s="26"/>
      <c r="N91" s="27"/>
      <c r="O91" s="28" t="n">
        <f aca="false">IF(M91&gt;0,N91/M91,0)</f>
        <v>0</v>
      </c>
      <c r="P91" s="30"/>
      <c r="Q91" s="31" t="n">
        <f aca="false">IF(SUM(D91,G91,J91,M91)&gt;0,SUM(E91,H91,K91,N91)/SUM(D91,G91,J91,M91),0)</f>
        <v>0</v>
      </c>
      <c r="R91" s="33"/>
    </row>
    <row r="92" customFormat="false" ht="15" hidden="false" customHeight="false" outlineLevel="0" collapsed="false">
      <c r="A92" s="23" t="n">
        <v>85</v>
      </c>
      <c r="B92" s="24"/>
      <c r="C92" s="25"/>
      <c r="D92" s="26"/>
      <c r="E92" s="27"/>
      <c r="F92" s="28" t="n">
        <f aca="false">IF(D92&gt;0,E92/D92,0)</f>
        <v>0</v>
      </c>
      <c r="G92" s="26"/>
      <c r="H92" s="27"/>
      <c r="I92" s="28" t="n">
        <f aca="false">IF(G92&gt;0,H92/G92,0)</f>
        <v>0</v>
      </c>
      <c r="J92" s="26"/>
      <c r="K92" s="27"/>
      <c r="L92" s="28" t="n">
        <f aca="false">IF(J92&gt;0,K92/J92,0)</f>
        <v>0</v>
      </c>
      <c r="M92" s="26"/>
      <c r="N92" s="27"/>
      <c r="O92" s="28" t="n">
        <f aca="false">IF(M92&gt;0,N92/M92,0)</f>
        <v>0</v>
      </c>
      <c r="P92" s="30"/>
      <c r="Q92" s="31" t="n">
        <f aca="false">IF(SUM(D92,G92,J92,M92)&gt;0,SUM(E92,H92,K92,N92)/SUM(D92,G92,J92,M92),0)</f>
        <v>0</v>
      </c>
      <c r="R92" s="33"/>
    </row>
    <row r="93" customFormat="false" ht="15" hidden="false" customHeight="false" outlineLevel="0" collapsed="false">
      <c r="A93" s="23" t="n">
        <v>86</v>
      </c>
      <c r="B93" s="24"/>
      <c r="C93" s="25"/>
      <c r="D93" s="26"/>
      <c r="E93" s="27"/>
      <c r="F93" s="28" t="n">
        <f aca="false">IF(D93&gt;0,E93/D93,0)</f>
        <v>0</v>
      </c>
      <c r="G93" s="26"/>
      <c r="H93" s="27"/>
      <c r="I93" s="28" t="n">
        <f aca="false">IF(G93&gt;0,H93/G93,0)</f>
        <v>0</v>
      </c>
      <c r="J93" s="26"/>
      <c r="K93" s="27"/>
      <c r="L93" s="28" t="n">
        <f aca="false">IF(J93&gt;0,K93/J93,0)</f>
        <v>0</v>
      </c>
      <c r="M93" s="26"/>
      <c r="N93" s="27"/>
      <c r="O93" s="28" t="n">
        <f aca="false">IF(M93&gt;0,N93/M93,0)</f>
        <v>0</v>
      </c>
      <c r="P93" s="30"/>
      <c r="Q93" s="31" t="n">
        <f aca="false">IF(SUM(D93,G93,J93,M93)&gt;0,SUM(E93,H93,K93,N93)/SUM(D93,G93,J93,M93),0)</f>
        <v>0</v>
      </c>
      <c r="R93" s="33"/>
    </row>
    <row r="94" customFormat="false" ht="15" hidden="false" customHeight="false" outlineLevel="0" collapsed="false">
      <c r="A94" s="23" t="n">
        <v>87</v>
      </c>
      <c r="B94" s="24"/>
      <c r="C94" s="25"/>
      <c r="D94" s="26"/>
      <c r="E94" s="27"/>
      <c r="F94" s="28" t="n">
        <f aca="false">IF(D94&gt;0,E94/D94,0)</f>
        <v>0</v>
      </c>
      <c r="G94" s="26"/>
      <c r="H94" s="27"/>
      <c r="I94" s="28" t="n">
        <f aca="false">IF(G94&gt;0,H94/G94,0)</f>
        <v>0</v>
      </c>
      <c r="J94" s="26"/>
      <c r="K94" s="27"/>
      <c r="L94" s="28" t="n">
        <f aca="false">IF(J94&gt;0,K94/J94,0)</f>
        <v>0</v>
      </c>
      <c r="M94" s="26"/>
      <c r="N94" s="27"/>
      <c r="O94" s="28" t="n">
        <f aca="false">IF(M94&gt;0,N94/M94,0)</f>
        <v>0</v>
      </c>
      <c r="P94" s="30"/>
      <c r="Q94" s="31" t="n">
        <f aca="false">IF(SUM(D94,G94,J94,M94)&gt;0,SUM(E94,H94,K94,N94)/SUM(D94,G94,J94,M94),0)</f>
        <v>0</v>
      </c>
      <c r="R94" s="33"/>
    </row>
    <row r="95" customFormat="false" ht="15" hidden="false" customHeight="false" outlineLevel="0" collapsed="false">
      <c r="A95" s="23" t="n">
        <v>88</v>
      </c>
      <c r="B95" s="24"/>
      <c r="C95" s="25"/>
      <c r="D95" s="26"/>
      <c r="E95" s="27"/>
      <c r="F95" s="28" t="n">
        <f aca="false">IF(D95&gt;0,E95/D95,0)</f>
        <v>0</v>
      </c>
      <c r="G95" s="26"/>
      <c r="H95" s="27"/>
      <c r="I95" s="28" t="n">
        <f aca="false">IF(G95&gt;0,H95/G95,0)</f>
        <v>0</v>
      </c>
      <c r="J95" s="26"/>
      <c r="K95" s="27"/>
      <c r="L95" s="28" t="n">
        <f aca="false">IF(J95&gt;0,K95/J95,0)</f>
        <v>0</v>
      </c>
      <c r="M95" s="26"/>
      <c r="N95" s="27"/>
      <c r="O95" s="28" t="n">
        <f aca="false">IF(M95&gt;0,N95/M95,0)</f>
        <v>0</v>
      </c>
      <c r="P95" s="30"/>
      <c r="Q95" s="31" t="n">
        <f aca="false">IF(SUM(D95,G95,J95,M95)&gt;0,SUM(E95,H95,K95,N95)/SUM(D95,G95,J95,M95),0)</f>
        <v>0</v>
      </c>
      <c r="R95" s="33"/>
    </row>
    <row r="96" customFormat="false" ht="15" hidden="false" customHeight="false" outlineLevel="0" collapsed="false">
      <c r="A96" s="23" t="n">
        <v>89</v>
      </c>
      <c r="B96" s="24"/>
      <c r="C96" s="25"/>
      <c r="D96" s="26"/>
      <c r="E96" s="27"/>
      <c r="F96" s="28" t="n">
        <f aca="false">IF(D96&gt;0,E96/D96,0)</f>
        <v>0</v>
      </c>
      <c r="G96" s="26"/>
      <c r="H96" s="27"/>
      <c r="I96" s="28" t="n">
        <f aca="false">IF(G96&gt;0,H96/G96,0)</f>
        <v>0</v>
      </c>
      <c r="J96" s="26"/>
      <c r="K96" s="27"/>
      <c r="L96" s="28" t="n">
        <f aca="false">IF(J96&gt;0,K96/J96,0)</f>
        <v>0</v>
      </c>
      <c r="M96" s="26"/>
      <c r="N96" s="27"/>
      <c r="O96" s="28" t="n">
        <f aca="false">IF(M96&gt;0,N96/M96,0)</f>
        <v>0</v>
      </c>
      <c r="P96" s="30"/>
      <c r="Q96" s="31" t="n">
        <f aca="false">IF(SUM(D96,G96,J96,M96)&gt;0,SUM(E96,H96,K96,N96)/SUM(D96,G96,J96,M96),0)</f>
        <v>0</v>
      </c>
      <c r="R96" s="33"/>
    </row>
    <row r="97" customFormat="false" ht="15" hidden="false" customHeight="false" outlineLevel="0" collapsed="false">
      <c r="A97" s="23" t="n">
        <v>90</v>
      </c>
      <c r="B97" s="24"/>
      <c r="C97" s="25"/>
      <c r="D97" s="26"/>
      <c r="E97" s="27"/>
      <c r="F97" s="28" t="n">
        <f aca="false">IF(D97&gt;0,E97/D97,0)</f>
        <v>0</v>
      </c>
      <c r="G97" s="26"/>
      <c r="H97" s="27"/>
      <c r="I97" s="28" t="n">
        <f aca="false">IF(G97&gt;0,H97/G97,0)</f>
        <v>0</v>
      </c>
      <c r="J97" s="26"/>
      <c r="K97" s="27"/>
      <c r="L97" s="28" t="n">
        <f aca="false">IF(J97&gt;0,K97/J97,0)</f>
        <v>0</v>
      </c>
      <c r="M97" s="26"/>
      <c r="N97" s="27"/>
      <c r="O97" s="28" t="n">
        <f aca="false">IF(M97&gt;0,N97/M97,0)</f>
        <v>0</v>
      </c>
      <c r="P97" s="30"/>
      <c r="Q97" s="31" t="n">
        <f aca="false">IF(SUM(D97,G97,J97,M97)&gt;0,SUM(E97,H97,K97,N97)/SUM(D97,G97,J97,M97),0)</f>
        <v>0</v>
      </c>
      <c r="R97" s="33"/>
    </row>
    <row r="98" customFormat="false" ht="15" hidden="false" customHeight="false" outlineLevel="0" collapsed="false">
      <c r="A98" s="23" t="n">
        <v>91</v>
      </c>
      <c r="B98" s="24"/>
      <c r="C98" s="25"/>
      <c r="D98" s="26"/>
      <c r="E98" s="27"/>
      <c r="F98" s="28" t="n">
        <f aca="false">IF(D98&gt;0,E98/D98,0)</f>
        <v>0</v>
      </c>
      <c r="G98" s="26"/>
      <c r="H98" s="27"/>
      <c r="I98" s="28" t="n">
        <f aca="false">IF(G98&gt;0,H98/G98,0)</f>
        <v>0</v>
      </c>
      <c r="J98" s="26"/>
      <c r="K98" s="27"/>
      <c r="L98" s="28" t="n">
        <f aca="false">IF(J98&gt;0,K98/J98,0)</f>
        <v>0</v>
      </c>
      <c r="M98" s="26"/>
      <c r="N98" s="27"/>
      <c r="O98" s="28" t="n">
        <f aca="false">IF(M98&gt;0,N98/M98,0)</f>
        <v>0</v>
      </c>
      <c r="P98" s="30"/>
      <c r="Q98" s="31" t="n">
        <f aca="false">IF(SUM(D98,G98,J98,M98)&gt;0,SUM(E98,H98,K98,N98)/SUM(D98,G98,J98,M98),0)</f>
        <v>0</v>
      </c>
      <c r="R98" s="33"/>
    </row>
    <row r="99" customFormat="false" ht="15" hidden="false" customHeight="false" outlineLevel="0" collapsed="false">
      <c r="A99" s="23" t="n">
        <v>92</v>
      </c>
      <c r="B99" s="24"/>
      <c r="C99" s="25"/>
      <c r="D99" s="26"/>
      <c r="E99" s="27"/>
      <c r="F99" s="28" t="n">
        <f aca="false">IF(D99&gt;0,E99/D99,0)</f>
        <v>0</v>
      </c>
      <c r="G99" s="26"/>
      <c r="H99" s="27"/>
      <c r="I99" s="28" t="n">
        <f aca="false">IF(G99&gt;0,H99/G99,0)</f>
        <v>0</v>
      </c>
      <c r="J99" s="26"/>
      <c r="K99" s="27"/>
      <c r="L99" s="28" t="n">
        <f aca="false">IF(J99&gt;0,K99/J99,0)</f>
        <v>0</v>
      </c>
      <c r="M99" s="26"/>
      <c r="N99" s="27"/>
      <c r="O99" s="28" t="n">
        <f aca="false">IF(M99&gt;0,N99/M99,0)</f>
        <v>0</v>
      </c>
      <c r="P99" s="30"/>
      <c r="Q99" s="31" t="n">
        <f aca="false">IF(SUM(D99,G99,J99,M99)&gt;0,SUM(E99,H99,K99,N99)/SUM(D99,G99,J99,M99),0)</f>
        <v>0</v>
      </c>
      <c r="R99" s="33"/>
    </row>
    <row r="100" customFormat="false" ht="15" hidden="false" customHeight="false" outlineLevel="0" collapsed="false">
      <c r="A100" s="23" t="n">
        <v>93</v>
      </c>
      <c r="B100" s="24"/>
      <c r="C100" s="25"/>
      <c r="D100" s="26"/>
      <c r="E100" s="27"/>
      <c r="F100" s="28" t="n">
        <f aca="false">IF(D100&gt;0,E100/D100,0)</f>
        <v>0</v>
      </c>
      <c r="G100" s="26"/>
      <c r="H100" s="27"/>
      <c r="I100" s="28" t="n">
        <f aca="false">IF(G100&gt;0,H100/G100,0)</f>
        <v>0</v>
      </c>
      <c r="J100" s="26"/>
      <c r="K100" s="27"/>
      <c r="L100" s="28" t="n">
        <f aca="false">IF(J100&gt;0,K100/J100,0)</f>
        <v>0</v>
      </c>
      <c r="M100" s="26"/>
      <c r="N100" s="27"/>
      <c r="O100" s="28" t="n">
        <f aca="false">IF(M100&gt;0,N100/M100,0)</f>
        <v>0</v>
      </c>
      <c r="P100" s="30"/>
      <c r="Q100" s="31" t="n">
        <f aca="false">IF(SUM(D100,G100,J100,M100)&gt;0,SUM(E100,H100,K100,N100)/SUM(D100,G100,J100,M100),0)</f>
        <v>0</v>
      </c>
      <c r="R100" s="33"/>
    </row>
    <row r="101" customFormat="false" ht="15" hidden="false" customHeight="false" outlineLevel="0" collapsed="false">
      <c r="A101" s="23" t="n">
        <v>94</v>
      </c>
      <c r="B101" s="24"/>
      <c r="C101" s="25"/>
      <c r="D101" s="26"/>
      <c r="E101" s="27"/>
      <c r="F101" s="28" t="n">
        <f aca="false">IF(D101&gt;0,E101/D101,0)</f>
        <v>0</v>
      </c>
      <c r="G101" s="26"/>
      <c r="H101" s="27"/>
      <c r="I101" s="28" t="n">
        <f aca="false">IF(G101&gt;0,H101/G101,0)</f>
        <v>0</v>
      </c>
      <c r="J101" s="26"/>
      <c r="K101" s="27"/>
      <c r="L101" s="28" t="n">
        <f aca="false">IF(J101&gt;0,K101/J101,0)</f>
        <v>0</v>
      </c>
      <c r="M101" s="26"/>
      <c r="N101" s="27"/>
      <c r="O101" s="28" t="n">
        <f aca="false">IF(M101&gt;0,N101/M101,0)</f>
        <v>0</v>
      </c>
      <c r="P101" s="30"/>
      <c r="Q101" s="31" t="n">
        <f aca="false">IF(SUM(D101,G101,J101,M101)&gt;0,SUM(E101,H101,K101,N101)/SUM(D101,G101,J101,M101),0)</f>
        <v>0</v>
      </c>
      <c r="R101" s="33"/>
    </row>
    <row r="102" customFormat="false" ht="15" hidden="false" customHeight="false" outlineLevel="0" collapsed="false">
      <c r="A102" s="23" t="n">
        <v>95</v>
      </c>
      <c r="B102" s="24"/>
      <c r="C102" s="25"/>
      <c r="D102" s="26"/>
      <c r="E102" s="27"/>
      <c r="F102" s="28" t="n">
        <f aca="false">IF(D102&gt;0,E102/D102,0)</f>
        <v>0</v>
      </c>
      <c r="G102" s="26"/>
      <c r="H102" s="27"/>
      <c r="I102" s="28" t="n">
        <f aca="false">IF(G102&gt;0,H102/G102,0)</f>
        <v>0</v>
      </c>
      <c r="J102" s="26"/>
      <c r="K102" s="27"/>
      <c r="L102" s="28" t="n">
        <f aca="false">IF(J102&gt;0,K102/J102,0)</f>
        <v>0</v>
      </c>
      <c r="M102" s="26"/>
      <c r="N102" s="27"/>
      <c r="O102" s="28" t="n">
        <f aca="false">IF(M102&gt;0,N102/M102,0)</f>
        <v>0</v>
      </c>
      <c r="P102" s="30"/>
      <c r="Q102" s="31" t="n">
        <f aca="false">IF(SUM(D102,G102,J102,M102)&gt;0,SUM(E102,H102,K102,N102)/SUM(D102,G102,J102,M102),0)</f>
        <v>0</v>
      </c>
      <c r="R102" s="33"/>
    </row>
    <row r="103" customFormat="false" ht="15" hidden="false" customHeight="false" outlineLevel="0" collapsed="false">
      <c r="A103" s="23" t="n">
        <v>96</v>
      </c>
      <c r="B103" s="24"/>
      <c r="C103" s="25"/>
      <c r="D103" s="26"/>
      <c r="E103" s="27"/>
      <c r="F103" s="28" t="n">
        <f aca="false">IF(D103&gt;0,E103/D103,0)</f>
        <v>0</v>
      </c>
      <c r="G103" s="26"/>
      <c r="H103" s="27"/>
      <c r="I103" s="28" t="n">
        <f aca="false">IF(G103&gt;0,H103/G103,0)</f>
        <v>0</v>
      </c>
      <c r="J103" s="26"/>
      <c r="K103" s="27"/>
      <c r="L103" s="28" t="n">
        <f aca="false">IF(J103&gt;0,K103/J103,0)</f>
        <v>0</v>
      </c>
      <c r="M103" s="26"/>
      <c r="N103" s="27"/>
      <c r="O103" s="28" t="n">
        <f aca="false">IF(M103&gt;0,N103/M103,0)</f>
        <v>0</v>
      </c>
      <c r="P103" s="30"/>
      <c r="Q103" s="31" t="n">
        <f aca="false">IF(SUM(D103,G103,J103,M103)&gt;0,SUM(E103,H103,K103,N103)/SUM(D103,G103,J103,M103),0)</f>
        <v>0</v>
      </c>
      <c r="R103" s="33"/>
    </row>
    <row r="104" customFormat="false" ht="15" hidden="false" customHeight="false" outlineLevel="0" collapsed="false">
      <c r="A104" s="23" t="n">
        <v>97</v>
      </c>
      <c r="B104" s="24"/>
      <c r="C104" s="25"/>
      <c r="D104" s="26"/>
      <c r="E104" s="27"/>
      <c r="F104" s="28" t="n">
        <f aca="false">IF(D104&gt;0,E104/D104,0)</f>
        <v>0</v>
      </c>
      <c r="G104" s="26"/>
      <c r="H104" s="27"/>
      <c r="I104" s="28" t="n">
        <f aca="false">IF(G104&gt;0,H104/G104,0)</f>
        <v>0</v>
      </c>
      <c r="J104" s="26"/>
      <c r="K104" s="27"/>
      <c r="L104" s="28" t="n">
        <f aca="false">IF(J104&gt;0,K104/J104,0)</f>
        <v>0</v>
      </c>
      <c r="M104" s="26"/>
      <c r="N104" s="27"/>
      <c r="O104" s="28" t="n">
        <f aca="false">IF(M104&gt;0,N104/M104,0)</f>
        <v>0</v>
      </c>
      <c r="P104" s="30"/>
      <c r="Q104" s="31" t="n">
        <f aca="false">IF(SUM(D104,G104,J104,M104)&gt;0,SUM(E104,H104,K104,N104)/SUM(D104,G104,J104,M104),0)</f>
        <v>0</v>
      </c>
      <c r="R104" s="33"/>
    </row>
    <row r="105" customFormat="false" ht="15" hidden="false" customHeight="false" outlineLevel="0" collapsed="false">
      <c r="A105" s="23" t="n">
        <v>98</v>
      </c>
      <c r="B105" s="24"/>
      <c r="C105" s="25"/>
      <c r="D105" s="26"/>
      <c r="E105" s="27"/>
      <c r="F105" s="28" t="n">
        <f aca="false">IF(D105&gt;0,E105/D105,0)</f>
        <v>0</v>
      </c>
      <c r="G105" s="26"/>
      <c r="H105" s="27"/>
      <c r="I105" s="28" t="n">
        <f aca="false">IF(G105&gt;0,H105/G105,0)</f>
        <v>0</v>
      </c>
      <c r="J105" s="26"/>
      <c r="K105" s="27"/>
      <c r="L105" s="28" t="n">
        <f aca="false">IF(J105&gt;0,K105/J105,0)</f>
        <v>0</v>
      </c>
      <c r="M105" s="26"/>
      <c r="N105" s="27"/>
      <c r="O105" s="28" t="n">
        <f aca="false">IF(M105&gt;0,N105/M105,0)</f>
        <v>0</v>
      </c>
      <c r="P105" s="30"/>
      <c r="Q105" s="31" t="n">
        <f aca="false">IF(SUM(D105,G105,J105,M105)&gt;0,SUM(E105,H105,K105,N105)/SUM(D105,G105,J105,M105),0)</f>
        <v>0</v>
      </c>
      <c r="R105" s="33"/>
    </row>
    <row r="106" customFormat="false" ht="15" hidden="false" customHeight="false" outlineLevel="0" collapsed="false">
      <c r="A106" s="23" t="n">
        <v>99</v>
      </c>
      <c r="B106" s="24"/>
      <c r="C106" s="25"/>
      <c r="D106" s="26"/>
      <c r="E106" s="27"/>
      <c r="F106" s="28" t="n">
        <f aca="false">IF(D106&gt;0,E106/D106,0)</f>
        <v>0</v>
      </c>
      <c r="G106" s="26"/>
      <c r="H106" s="27"/>
      <c r="I106" s="28" t="n">
        <f aca="false">IF(G106&gt;0,H106/G106,0)</f>
        <v>0</v>
      </c>
      <c r="J106" s="26"/>
      <c r="K106" s="27"/>
      <c r="L106" s="28" t="n">
        <f aca="false">IF(J106&gt;0,K106/J106,0)</f>
        <v>0</v>
      </c>
      <c r="M106" s="26"/>
      <c r="N106" s="27"/>
      <c r="O106" s="28" t="n">
        <f aca="false">IF(M106&gt;0,N106/M106,0)</f>
        <v>0</v>
      </c>
      <c r="P106" s="30"/>
      <c r="Q106" s="31" t="n">
        <f aca="false">IF(SUM(D106,G106,J106,M106)&gt;0,SUM(E106,H106,K106,N106)/SUM(D106,G106,J106,M106),0)</f>
        <v>0</v>
      </c>
      <c r="R106" s="33"/>
    </row>
    <row r="107" customFormat="false" ht="15" hidden="false" customHeight="false" outlineLevel="0" collapsed="false">
      <c r="A107" s="23" t="n">
        <v>100</v>
      </c>
      <c r="B107" s="24"/>
      <c r="C107" s="25"/>
      <c r="D107" s="26"/>
      <c r="E107" s="27"/>
      <c r="F107" s="28" t="n">
        <f aca="false">IF(D107&gt;0,E107/D107,0)</f>
        <v>0</v>
      </c>
      <c r="G107" s="26"/>
      <c r="H107" s="27"/>
      <c r="I107" s="28" t="n">
        <f aca="false">IF(G107&gt;0,H107/G107,0)</f>
        <v>0</v>
      </c>
      <c r="J107" s="26"/>
      <c r="K107" s="27"/>
      <c r="L107" s="28" t="n">
        <f aca="false">IF(J107&gt;0,K107/J107,0)</f>
        <v>0</v>
      </c>
      <c r="M107" s="26"/>
      <c r="N107" s="27"/>
      <c r="O107" s="28" t="n">
        <f aca="false">IF(M107&gt;0,N107/M107,0)</f>
        <v>0</v>
      </c>
      <c r="P107" s="30"/>
      <c r="Q107" s="31" t="n">
        <f aca="false">IF(SUM(D107,G107,J107,M107)&gt;0,SUM(E107,H107,K107,N107)/SUM(D107,G107,J107,M107),0)</f>
        <v>0</v>
      </c>
      <c r="R107" s="33"/>
    </row>
    <row r="108" customFormat="false" ht="15" hidden="false" customHeight="false" outlineLevel="0" collapsed="false">
      <c r="A108" s="23" t="n">
        <v>101</v>
      </c>
      <c r="B108" s="24"/>
      <c r="C108" s="25"/>
      <c r="D108" s="26"/>
      <c r="E108" s="27"/>
      <c r="F108" s="28" t="n">
        <f aca="false">IF(D108&gt;0,E108/D108,0)</f>
        <v>0</v>
      </c>
      <c r="G108" s="26"/>
      <c r="H108" s="27"/>
      <c r="I108" s="28" t="n">
        <f aca="false">IF(G108&gt;0,H108/G108,0)</f>
        <v>0</v>
      </c>
      <c r="J108" s="26"/>
      <c r="K108" s="27"/>
      <c r="L108" s="28" t="n">
        <f aca="false">IF(J108&gt;0,K108/J108,0)</f>
        <v>0</v>
      </c>
      <c r="M108" s="26"/>
      <c r="N108" s="27"/>
      <c r="O108" s="28" t="n">
        <f aca="false">IF(M108&gt;0,N108/M108,0)</f>
        <v>0</v>
      </c>
      <c r="P108" s="30"/>
      <c r="Q108" s="31" t="n">
        <f aca="false">IF(SUM(D108,G108,J108,M108)&gt;0,SUM(E108,H108,K108,N108)/SUM(D108,G108,J108,M108),0)</f>
        <v>0</v>
      </c>
      <c r="R108" s="33"/>
    </row>
    <row r="109" customFormat="false" ht="15" hidden="false" customHeight="false" outlineLevel="0" collapsed="false">
      <c r="A109" s="23" t="n">
        <v>102</v>
      </c>
      <c r="B109" s="24"/>
      <c r="C109" s="25"/>
      <c r="D109" s="26"/>
      <c r="E109" s="27"/>
      <c r="F109" s="28" t="n">
        <f aca="false">IF(D109&gt;0,E109/D109,0)</f>
        <v>0</v>
      </c>
      <c r="G109" s="26"/>
      <c r="H109" s="27"/>
      <c r="I109" s="28" t="n">
        <f aca="false">IF(G109&gt;0,H109/G109,0)</f>
        <v>0</v>
      </c>
      <c r="J109" s="26"/>
      <c r="K109" s="27"/>
      <c r="L109" s="28" t="n">
        <f aca="false">IF(J109&gt;0,K109/J109,0)</f>
        <v>0</v>
      </c>
      <c r="M109" s="26"/>
      <c r="N109" s="27"/>
      <c r="O109" s="28" t="n">
        <f aca="false">IF(M109&gt;0,N109/M109,0)</f>
        <v>0</v>
      </c>
      <c r="P109" s="30"/>
      <c r="Q109" s="31" t="n">
        <f aca="false">IF(SUM(D109,G109,J109,M109)&gt;0,SUM(E109,H109,K109,N109)/SUM(D109,G109,J109,M109),0)</f>
        <v>0</v>
      </c>
      <c r="R109" s="33"/>
    </row>
    <row r="110" customFormat="false" ht="15" hidden="false" customHeight="false" outlineLevel="0" collapsed="false">
      <c r="A110" s="23" t="n">
        <v>103</v>
      </c>
      <c r="B110" s="24"/>
      <c r="C110" s="25"/>
      <c r="D110" s="26"/>
      <c r="E110" s="27"/>
      <c r="F110" s="28" t="n">
        <f aca="false">IF(D110&gt;0,E110/D110,0)</f>
        <v>0</v>
      </c>
      <c r="G110" s="26"/>
      <c r="H110" s="27"/>
      <c r="I110" s="28" t="n">
        <f aca="false">IF(G110&gt;0,H110/G110,0)</f>
        <v>0</v>
      </c>
      <c r="J110" s="26"/>
      <c r="K110" s="27"/>
      <c r="L110" s="28" t="n">
        <f aca="false">IF(J110&gt;0,K110/J110,0)</f>
        <v>0</v>
      </c>
      <c r="M110" s="26"/>
      <c r="N110" s="27"/>
      <c r="O110" s="28" t="n">
        <f aca="false">IF(M110&gt;0,N110/M110,0)</f>
        <v>0</v>
      </c>
      <c r="P110" s="30"/>
      <c r="Q110" s="31" t="n">
        <f aca="false">IF(SUM(D110,G110,J110,M110)&gt;0,SUM(E110,H110,K110,N110)/SUM(D110,G110,J110,M110),0)</f>
        <v>0</v>
      </c>
      <c r="R110" s="33"/>
    </row>
    <row r="111" customFormat="false" ht="15" hidden="false" customHeight="false" outlineLevel="0" collapsed="false">
      <c r="A111" s="23" t="n">
        <v>104</v>
      </c>
      <c r="B111" s="24"/>
      <c r="C111" s="25"/>
      <c r="D111" s="26"/>
      <c r="E111" s="27"/>
      <c r="F111" s="28" t="n">
        <f aca="false">IF(D111&gt;0,E111/D111,0)</f>
        <v>0</v>
      </c>
      <c r="G111" s="26"/>
      <c r="H111" s="27"/>
      <c r="I111" s="28" t="n">
        <f aca="false">IF(G111&gt;0,H111/G111,0)</f>
        <v>0</v>
      </c>
      <c r="J111" s="26"/>
      <c r="K111" s="27"/>
      <c r="L111" s="28" t="n">
        <f aca="false">IF(J111&gt;0,K111/J111,0)</f>
        <v>0</v>
      </c>
      <c r="M111" s="26"/>
      <c r="N111" s="27"/>
      <c r="O111" s="28" t="n">
        <f aca="false">IF(M111&gt;0,N111/M111,0)</f>
        <v>0</v>
      </c>
      <c r="P111" s="30"/>
      <c r="Q111" s="31" t="n">
        <f aca="false">IF(SUM(D111,G111,J111,M111)&gt;0,SUM(E111,H111,K111,N111)/SUM(D111,G111,J111,M111),0)</f>
        <v>0</v>
      </c>
      <c r="R111" s="33"/>
    </row>
    <row r="112" customFormat="false" ht="15" hidden="false" customHeight="false" outlineLevel="0" collapsed="false">
      <c r="A112" s="23" t="n">
        <v>105</v>
      </c>
      <c r="B112" s="24"/>
      <c r="C112" s="25"/>
      <c r="D112" s="26"/>
      <c r="E112" s="27"/>
      <c r="F112" s="28" t="n">
        <f aca="false">IF(D112&gt;0,E112/D112,0)</f>
        <v>0</v>
      </c>
      <c r="G112" s="26"/>
      <c r="H112" s="27"/>
      <c r="I112" s="28" t="n">
        <f aca="false">IF(G112&gt;0,H112/G112,0)</f>
        <v>0</v>
      </c>
      <c r="J112" s="26"/>
      <c r="K112" s="27"/>
      <c r="L112" s="28" t="n">
        <f aca="false">IF(J112&gt;0,K112/J112,0)</f>
        <v>0</v>
      </c>
      <c r="M112" s="26"/>
      <c r="N112" s="27"/>
      <c r="O112" s="28" t="n">
        <f aca="false">IF(M112&gt;0,N112/M112,0)</f>
        <v>0</v>
      </c>
      <c r="P112" s="30"/>
      <c r="Q112" s="31" t="n">
        <f aca="false">IF(SUM(D112,G112,J112,M112)&gt;0,SUM(E112,H112,K112,N112)/SUM(D112,G112,J112,M112),0)</f>
        <v>0</v>
      </c>
      <c r="R112" s="33"/>
    </row>
    <row r="113" customFormat="false" ht="15" hidden="false" customHeight="false" outlineLevel="0" collapsed="false">
      <c r="A113" s="23" t="n">
        <v>106</v>
      </c>
      <c r="B113" s="24"/>
      <c r="C113" s="25"/>
      <c r="D113" s="26"/>
      <c r="E113" s="27"/>
      <c r="F113" s="28" t="n">
        <f aca="false">IF(D113&gt;0,E113/D113,0)</f>
        <v>0</v>
      </c>
      <c r="G113" s="26"/>
      <c r="H113" s="27"/>
      <c r="I113" s="28" t="n">
        <f aca="false">IF(G113&gt;0,H113/G113,0)</f>
        <v>0</v>
      </c>
      <c r="J113" s="26"/>
      <c r="K113" s="27"/>
      <c r="L113" s="28" t="n">
        <f aca="false">IF(J113&gt;0,K113/J113,0)</f>
        <v>0</v>
      </c>
      <c r="M113" s="26"/>
      <c r="N113" s="27"/>
      <c r="O113" s="28" t="n">
        <f aca="false">IF(M113&gt;0,N113/M113,0)</f>
        <v>0</v>
      </c>
      <c r="P113" s="30"/>
      <c r="Q113" s="31" t="n">
        <f aca="false">IF(SUM(D113,G113,J113,M113)&gt;0,SUM(E113,H113,K113,N113)/SUM(D113,G113,J113,M113),0)</f>
        <v>0</v>
      </c>
      <c r="R113" s="33"/>
    </row>
    <row r="114" customFormat="false" ht="15" hidden="false" customHeight="false" outlineLevel="0" collapsed="false">
      <c r="A114" s="23" t="n">
        <v>107</v>
      </c>
      <c r="B114" s="24"/>
      <c r="C114" s="25"/>
      <c r="D114" s="26"/>
      <c r="E114" s="27"/>
      <c r="F114" s="28" t="n">
        <f aca="false">IF(D114&gt;0,E114/D114,0)</f>
        <v>0</v>
      </c>
      <c r="G114" s="26"/>
      <c r="H114" s="27"/>
      <c r="I114" s="28" t="n">
        <f aca="false">IF(G114&gt;0,H114/G114,0)</f>
        <v>0</v>
      </c>
      <c r="J114" s="26"/>
      <c r="K114" s="27"/>
      <c r="L114" s="28" t="n">
        <f aca="false">IF(J114&gt;0,K114/J114,0)</f>
        <v>0</v>
      </c>
      <c r="M114" s="26"/>
      <c r="N114" s="27"/>
      <c r="O114" s="28" t="n">
        <f aca="false">IF(M114&gt;0,N114/M114,0)</f>
        <v>0</v>
      </c>
      <c r="P114" s="30"/>
      <c r="Q114" s="31" t="n">
        <f aca="false">IF(SUM(D114,G114,J114,M114)&gt;0,SUM(E114,H114,K114,N114)/SUM(D114,G114,J114,M114),0)</f>
        <v>0</v>
      </c>
      <c r="R114" s="33"/>
    </row>
    <row r="115" customFormat="false" ht="15" hidden="false" customHeight="false" outlineLevel="0" collapsed="false">
      <c r="A115" s="23" t="n">
        <v>108</v>
      </c>
      <c r="B115" s="24"/>
      <c r="C115" s="25"/>
      <c r="D115" s="26"/>
      <c r="E115" s="27"/>
      <c r="F115" s="28" t="n">
        <f aca="false">IF(D115&gt;0,E115/D115,0)</f>
        <v>0</v>
      </c>
      <c r="G115" s="26"/>
      <c r="H115" s="27"/>
      <c r="I115" s="28" t="n">
        <f aca="false">IF(G115&gt;0,H115/G115,0)</f>
        <v>0</v>
      </c>
      <c r="J115" s="26"/>
      <c r="K115" s="27"/>
      <c r="L115" s="28" t="n">
        <f aca="false">IF(J115&gt;0,K115/J115,0)</f>
        <v>0</v>
      </c>
      <c r="M115" s="26"/>
      <c r="N115" s="27"/>
      <c r="O115" s="28" t="n">
        <f aca="false">IF(M115&gt;0,N115/M115,0)</f>
        <v>0</v>
      </c>
      <c r="P115" s="30"/>
      <c r="Q115" s="31" t="n">
        <f aca="false">IF(SUM(D115,G115,J115,M115)&gt;0,SUM(E115,H115,K115,N115)/SUM(D115,G115,J115,M115),0)</f>
        <v>0</v>
      </c>
      <c r="R115" s="33"/>
    </row>
    <row r="116" customFormat="false" ht="15" hidden="false" customHeight="false" outlineLevel="0" collapsed="false">
      <c r="A116" s="23" t="n">
        <v>109</v>
      </c>
      <c r="B116" s="24"/>
      <c r="C116" s="25"/>
      <c r="D116" s="26"/>
      <c r="E116" s="27"/>
      <c r="F116" s="28" t="n">
        <f aca="false">IF(D116&gt;0,E116/D116,0)</f>
        <v>0</v>
      </c>
      <c r="G116" s="26"/>
      <c r="H116" s="27"/>
      <c r="I116" s="28" t="n">
        <f aca="false">IF(G116&gt;0,H116/G116,0)</f>
        <v>0</v>
      </c>
      <c r="J116" s="26"/>
      <c r="K116" s="27"/>
      <c r="L116" s="28" t="n">
        <f aca="false">IF(J116&gt;0,K116/J116,0)</f>
        <v>0</v>
      </c>
      <c r="M116" s="26"/>
      <c r="N116" s="27"/>
      <c r="O116" s="28" t="n">
        <f aca="false">IF(M116&gt;0,N116/M116,0)</f>
        <v>0</v>
      </c>
      <c r="P116" s="30"/>
      <c r="Q116" s="31" t="n">
        <f aca="false">IF(SUM(D116,G116,J116,M116)&gt;0,SUM(E116,H116,K116,N116)/SUM(D116,G116,J116,M116),0)</f>
        <v>0</v>
      </c>
      <c r="R116" s="33"/>
    </row>
    <row r="117" customFormat="false" ht="15" hidden="false" customHeight="false" outlineLevel="0" collapsed="false">
      <c r="A117" s="23" t="n">
        <v>110</v>
      </c>
      <c r="B117" s="24"/>
      <c r="C117" s="25"/>
      <c r="D117" s="26"/>
      <c r="E117" s="27"/>
      <c r="F117" s="28" t="n">
        <f aca="false">IF(D117&gt;0,E117/D117,0)</f>
        <v>0</v>
      </c>
      <c r="G117" s="26"/>
      <c r="H117" s="27"/>
      <c r="I117" s="28" t="n">
        <f aca="false">IF(G117&gt;0,H117/G117,0)</f>
        <v>0</v>
      </c>
      <c r="J117" s="26"/>
      <c r="K117" s="27"/>
      <c r="L117" s="28" t="n">
        <f aca="false">IF(J117&gt;0,K117/J117,0)</f>
        <v>0</v>
      </c>
      <c r="M117" s="26"/>
      <c r="N117" s="27"/>
      <c r="O117" s="28" t="n">
        <f aca="false">IF(M117&gt;0,N117/M117,0)</f>
        <v>0</v>
      </c>
      <c r="P117" s="30"/>
      <c r="Q117" s="31" t="n">
        <f aca="false">IF(SUM(D117,G117,J117,M117)&gt;0,SUM(E117,H117,K117,N117)/SUM(D117,G117,J117,M117),0)</f>
        <v>0</v>
      </c>
      <c r="R117" s="33"/>
    </row>
    <row r="118" customFormat="false" ht="15" hidden="false" customHeight="false" outlineLevel="0" collapsed="false">
      <c r="A118" s="23" t="n">
        <v>111</v>
      </c>
      <c r="B118" s="24"/>
      <c r="C118" s="25"/>
      <c r="D118" s="26"/>
      <c r="E118" s="27"/>
      <c r="F118" s="28" t="n">
        <f aca="false">IF(D118&gt;0,E118/D118,0)</f>
        <v>0</v>
      </c>
      <c r="G118" s="26"/>
      <c r="H118" s="27"/>
      <c r="I118" s="28" t="n">
        <f aca="false">IF(G118&gt;0,H118/G118,0)</f>
        <v>0</v>
      </c>
      <c r="J118" s="26"/>
      <c r="K118" s="27"/>
      <c r="L118" s="28" t="n">
        <f aca="false">IF(J118&gt;0,K118/J118,0)</f>
        <v>0</v>
      </c>
      <c r="M118" s="26"/>
      <c r="N118" s="27"/>
      <c r="O118" s="28" t="n">
        <f aca="false">IF(M118&gt;0,N118/M118,0)</f>
        <v>0</v>
      </c>
      <c r="P118" s="30"/>
      <c r="Q118" s="31" t="n">
        <f aca="false">IF(SUM(D118,G118,J118,M118)&gt;0,SUM(E118,H118,K118,N118)/SUM(D118,G118,J118,M118),0)</f>
        <v>0</v>
      </c>
      <c r="R118" s="32"/>
    </row>
    <row r="119" customFormat="false" ht="15" hidden="false" customHeight="false" outlineLevel="0" collapsed="false">
      <c r="A119" s="23" t="n">
        <v>112</v>
      </c>
      <c r="B119" s="24"/>
      <c r="C119" s="25"/>
      <c r="D119" s="26"/>
      <c r="E119" s="27"/>
      <c r="F119" s="28" t="n">
        <f aca="false">IF(D119&gt;0,E119/D119,0)</f>
        <v>0</v>
      </c>
      <c r="G119" s="26"/>
      <c r="H119" s="27"/>
      <c r="I119" s="28" t="n">
        <f aca="false">IF(G119&gt;0,H119/G119,0)</f>
        <v>0</v>
      </c>
      <c r="J119" s="26"/>
      <c r="K119" s="27"/>
      <c r="L119" s="28" t="n">
        <f aca="false">IF(J119&gt;0,K119/J119,0)</f>
        <v>0</v>
      </c>
      <c r="M119" s="26"/>
      <c r="N119" s="27"/>
      <c r="O119" s="28" t="n">
        <f aca="false">IF(M119&gt;0,N119/M119,0)</f>
        <v>0</v>
      </c>
      <c r="P119" s="30"/>
      <c r="Q119" s="31" t="n">
        <f aca="false">IF(SUM(D119,G119,J119,M119)&gt;0,SUM(E119,H119,K119,N119)/SUM(D119,G119,J119,M119),0)</f>
        <v>0</v>
      </c>
      <c r="R119" s="33"/>
    </row>
    <row r="120" customFormat="false" ht="15" hidden="false" customHeight="false" outlineLevel="0" collapsed="false">
      <c r="A120" s="23" t="n">
        <v>113</v>
      </c>
      <c r="B120" s="24"/>
      <c r="C120" s="25"/>
      <c r="D120" s="26"/>
      <c r="E120" s="27"/>
      <c r="F120" s="28" t="n">
        <f aca="false">IF(D120&gt;0,E120/D120,0)</f>
        <v>0</v>
      </c>
      <c r="G120" s="26"/>
      <c r="H120" s="27"/>
      <c r="I120" s="28" t="n">
        <f aca="false">IF(G120&gt;0,H120/G120,0)</f>
        <v>0</v>
      </c>
      <c r="J120" s="26"/>
      <c r="K120" s="27"/>
      <c r="L120" s="28" t="n">
        <f aca="false">IF(J120&gt;0,K120/J120,0)</f>
        <v>0</v>
      </c>
      <c r="M120" s="26"/>
      <c r="N120" s="27"/>
      <c r="O120" s="28" t="n">
        <f aca="false">IF(M120&gt;0,N120/M120,0)</f>
        <v>0</v>
      </c>
      <c r="P120" s="30"/>
      <c r="Q120" s="31" t="n">
        <f aca="false">IF(SUM(D120,G120,J120,M120)&gt;0,SUM(E120,H120,K120,N120)/SUM(D120,G120,J120,M120),0)</f>
        <v>0</v>
      </c>
      <c r="R120" s="33"/>
    </row>
    <row r="121" customFormat="false" ht="15" hidden="false" customHeight="false" outlineLevel="0" collapsed="false">
      <c r="A121" s="23" t="n">
        <v>114</v>
      </c>
      <c r="B121" s="24"/>
      <c r="C121" s="25"/>
      <c r="D121" s="26"/>
      <c r="E121" s="27"/>
      <c r="F121" s="28" t="n">
        <f aca="false">IF(D121&gt;0,E121/D121,0)</f>
        <v>0</v>
      </c>
      <c r="G121" s="26"/>
      <c r="H121" s="27"/>
      <c r="I121" s="28" t="n">
        <f aca="false">IF(G121&gt;0,H121/G121,0)</f>
        <v>0</v>
      </c>
      <c r="J121" s="26"/>
      <c r="K121" s="27"/>
      <c r="L121" s="28" t="n">
        <f aca="false">IF(J121&gt;0,K121/J121,0)</f>
        <v>0</v>
      </c>
      <c r="M121" s="26"/>
      <c r="N121" s="27"/>
      <c r="O121" s="28" t="n">
        <f aca="false">IF(M121&gt;0,N121/M121,0)</f>
        <v>0</v>
      </c>
      <c r="P121" s="30"/>
      <c r="Q121" s="31" t="n">
        <f aca="false">IF(SUM(D121,G121,J121,M121)&gt;0,SUM(E121,H121,K121,N121)/SUM(D121,G121,J121,M121),0)</f>
        <v>0</v>
      </c>
      <c r="R121" s="33"/>
    </row>
    <row r="122" customFormat="false" ht="15" hidden="false" customHeight="false" outlineLevel="0" collapsed="false">
      <c r="A122" s="23" t="n">
        <v>115</v>
      </c>
      <c r="B122" s="24"/>
      <c r="C122" s="25"/>
      <c r="D122" s="26"/>
      <c r="E122" s="27"/>
      <c r="F122" s="28" t="n">
        <f aca="false">IF(D122&gt;0,E122/D122,0)</f>
        <v>0</v>
      </c>
      <c r="G122" s="26"/>
      <c r="H122" s="27"/>
      <c r="I122" s="28" t="n">
        <f aca="false">IF(G122&gt;0,H122/G122,0)</f>
        <v>0</v>
      </c>
      <c r="J122" s="26"/>
      <c r="K122" s="27"/>
      <c r="L122" s="28" t="n">
        <f aca="false">IF(J122&gt;0,K122/J122,0)</f>
        <v>0</v>
      </c>
      <c r="M122" s="26"/>
      <c r="N122" s="27"/>
      <c r="O122" s="28" t="n">
        <f aca="false">IF(M122&gt;0,N122/M122,0)</f>
        <v>0</v>
      </c>
      <c r="P122" s="30"/>
      <c r="Q122" s="31" t="n">
        <f aca="false">IF(SUM(D122,G122,J122,M122)&gt;0,SUM(E122,H122,K122,N122)/SUM(D122,G122,J122,M122),0)</f>
        <v>0</v>
      </c>
      <c r="R122" s="33"/>
    </row>
    <row r="123" customFormat="false" ht="15" hidden="false" customHeight="false" outlineLevel="0" collapsed="false">
      <c r="A123" s="23" t="n">
        <v>116</v>
      </c>
      <c r="B123" s="24"/>
      <c r="C123" s="25"/>
      <c r="D123" s="26"/>
      <c r="E123" s="27"/>
      <c r="F123" s="28" t="n">
        <f aca="false">IF(D123&gt;0,E123/D123,0)</f>
        <v>0</v>
      </c>
      <c r="G123" s="26"/>
      <c r="H123" s="27"/>
      <c r="I123" s="28" t="n">
        <f aca="false">IF(G123&gt;0,H123/G123,0)</f>
        <v>0</v>
      </c>
      <c r="J123" s="26"/>
      <c r="K123" s="27"/>
      <c r="L123" s="28" t="n">
        <f aca="false">IF(J123&gt;0,K123/J123,0)</f>
        <v>0</v>
      </c>
      <c r="M123" s="26"/>
      <c r="N123" s="27"/>
      <c r="O123" s="28" t="n">
        <f aca="false">IF(M123&gt;0,N123/M123,0)</f>
        <v>0</v>
      </c>
      <c r="P123" s="30"/>
      <c r="Q123" s="31" t="n">
        <f aca="false">IF(SUM(D123,G123,J123,M123)&gt;0,SUM(E123,H123,K123,N123)/SUM(D123,G123,J123,M123),0)</f>
        <v>0</v>
      </c>
      <c r="R123" s="33"/>
    </row>
    <row r="124" customFormat="false" ht="15" hidden="false" customHeight="false" outlineLevel="0" collapsed="false">
      <c r="A124" s="23" t="n">
        <v>117</v>
      </c>
      <c r="B124" s="24"/>
      <c r="C124" s="25"/>
      <c r="D124" s="26"/>
      <c r="E124" s="27"/>
      <c r="F124" s="28" t="n">
        <f aca="false">IF(D124&gt;0,E124/D124,0)</f>
        <v>0</v>
      </c>
      <c r="G124" s="26"/>
      <c r="H124" s="27"/>
      <c r="I124" s="28" t="n">
        <f aca="false">IF(G124&gt;0,H124/G124,0)</f>
        <v>0</v>
      </c>
      <c r="J124" s="26"/>
      <c r="K124" s="27"/>
      <c r="L124" s="28" t="n">
        <f aca="false">IF(J124&gt;0,K124/J124,0)</f>
        <v>0</v>
      </c>
      <c r="M124" s="26"/>
      <c r="N124" s="27"/>
      <c r="O124" s="28" t="n">
        <f aca="false">IF(M124&gt;0,N124/M124,0)</f>
        <v>0</v>
      </c>
      <c r="P124" s="30"/>
      <c r="Q124" s="31" t="n">
        <f aca="false">IF(SUM(D124,G124,J124,M124)&gt;0,SUM(E124,H124,K124,N124)/SUM(D124,G124,J124,M124),0)</f>
        <v>0</v>
      </c>
      <c r="R124" s="33"/>
    </row>
    <row r="125" customFormat="false" ht="15" hidden="false" customHeight="false" outlineLevel="0" collapsed="false">
      <c r="A125" s="23" t="n">
        <v>118</v>
      </c>
      <c r="B125" s="24"/>
      <c r="C125" s="25"/>
      <c r="D125" s="26"/>
      <c r="E125" s="27"/>
      <c r="F125" s="28" t="n">
        <f aca="false">IF(D125&gt;0,E125/D125,0)</f>
        <v>0</v>
      </c>
      <c r="G125" s="26"/>
      <c r="H125" s="27"/>
      <c r="I125" s="28" t="n">
        <f aca="false">IF(G125&gt;0,H125/G125,0)</f>
        <v>0</v>
      </c>
      <c r="J125" s="26"/>
      <c r="K125" s="27"/>
      <c r="L125" s="28" t="n">
        <f aca="false">IF(J125&gt;0,K125/J125,0)</f>
        <v>0</v>
      </c>
      <c r="M125" s="26"/>
      <c r="N125" s="27"/>
      <c r="O125" s="28" t="n">
        <f aca="false">IF(M125&gt;0,N125/M125,0)</f>
        <v>0</v>
      </c>
      <c r="P125" s="30"/>
      <c r="Q125" s="31" t="n">
        <f aca="false">IF(SUM(D125,G125,J125,M125)&gt;0,SUM(E125,H125,K125,N125)/SUM(D125,G125,J125,M125),0)</f>
        <v>0</v>
      </c>
      <c r="R125" s="33"/>
    </row>
    <row r="126" customFormat="false" ht="15" hidden="false" customHeight="false" outlineLevel="0" collapsed="false">
      <c r="A126" s="23" t="n">
        <v>119</v>
      </c>
      <c r="B126" s="24"/>
      <c r="C126" s="25"/>
      <c r="D126" s="26"/>
      <c r="E126" s="27"/>
      <c r="F126" s="28" t="n">
        <f aca="false">IF(D126&gt;0,E126/D126,0)</f>
        <v>0</v>
      </c>
      <c r="G126" s="26"/>
      <c r="H126" s="27"/>
      <c r="I126" s="28" t="n">
        <f aca="false">IF(G126&gt;0,H126/G126,0)</f>
        <v>0</v>
      </c>
      <c r="J126" s="26"/>
      <c r="K126" s="27"/>
      <c r="L126" s="28" t="n">
        <f aca="false">IF(J126&gt;0,K126/J126,0)</f>
        <v>0</v>
      </c>
      <c r="M126" s="26"/>
      <c r="N126" s="27"/>
      <c r="O126" s="28" t="n">
        <f aca="false">IF(M126&gt;0,N126/M126,0)</f>
        <v>0</v>
      </c>
      <c r="P126" s="30"/>
      <c r="Q126" s="31" t="n">
        <f aca="false">IF(SUM(D126,G126,J126,M126)&gt;0,SUM(E126,H126,K126,N126)/SUM(D126,G126,J126,M126),0)</f>
        <v>0</v>
      </c>
      <c r="R126" s="33"/>
    </row>
    <row r="127" customFormat="false" ht="15" hidden="false" customHeight="false" outlineLevel="0" collapsed="false">
      <c r="A127" s="23" t="n">
        <v>120</v>
      </c>
      <c r="B127" s="24"/>
      <c r="C127" s="25"/>
      <c r="D127" s="26"/>
      <c r="E127" s="27"/>
      <c r="F127" s="28" t="n">
        <f aca="false">IF(D127&gt;0,E127/D127,0)</f>
        <v>0</v>
      </c>
      <c r="G127" s="26"/>
      <c r="H127" s="27"/>
      <c r="I127" s="28" t="n">
        <f aca="false">IF(G127&gt;0,H127/G127,0)</f>
        <v>0</v>
      </c>
      <c r="J127" s="26"/>
      <c r="K127" s="27"/>
      <c r="L127" s="28" t="n">
        <f aca="false">IF(J127&gt;0,K127/J127,0)</f>
        <v>0</v>
      </c>
      <c r="M127" s="26"/>
      <c r="N127" s="27"/>
      <c r="O127" s="28" t="n">
        <f aca="false">IF(M127&gt;0,N127/M127,0)</f>
        <v>0</v>
      </c>
      <c r="P127" s="30"/>
      <c r="Q127" s="31" t="n">
        <f aca="false">IF(SUM(D127,G127,J127,M127)&gt;0,SUM(E127,H127,K127,N127)/SUM(D127,G127,J127,M127),0)</f>
        <v>0</v>
      </c>
      <c r="R127" s="33"/>
    </row>
    <row r="128" customFormat="false" ht="15" hidden="false" customHeight="false" outlineLevel="0" collapsed="false">
      <c r="A128" s="23" t="n">
        <v>121</v>
      </c>
      <c r="B128" s="24"/>
      <c r="C128" s="25"/>
      <c r="D128" s="26"/>
      <c r="E128" s="27"/>
      <c r="F128" s="28" t="n">
        <f aca="false">IF(D128&gt;0,E128/D128,0)</f>
        <v>0</v>
      </c>
      <c r="G128" s="26"/>
      <c r="H128" s="27"/>
      <c r="I128" s="28" t="n">
        <f aca="false">IF(G128&gt;0,H128/G128,0)</f>
        <v>0</v>
      </c>
      <c r="J128" s="26"/>
      <c r="K128" s="27"/>
      <c r="L128" s="28" t="n">
        <f aca="false">IF(J128&gt;0,K128/J128,0)</f>
        <v>0</v>
      </c>
      <c r="M128" s="26"/>
      <c r="N128" s="27"/>
      <c r="O128" s="28" t="n">
        <f aca="false">IF(M128&gt;0,N128/M128,0)</f>
        <v>0</v>
      </c>
      <c r="P128" s="30"/>
      <c r="Q128" s="31" t="n">
        <f aca="false">IF(SUM(D128,G128,J128,M128)&gt;0,SUM(E128,H128,K128,N128)/SUM(D128,G128,J128,M128),0)</f>
        <v>0</v>
      </c>
      <c r="R128" s="33"/>
    </row>
    <row r="129" customFormat="false" ht="15" hidden="false" customHeight="false" outlineLevel="0" collapsed="false">
      <c r="A129" s="23" t="n">
        <v>122</v>
      </c>
      <c r="B129" s="24"/>
      <c r="C129" s="25"/>
      <c r="D129" s="26"/>
      <c r="E129" s="27"/>
      <c r="F129" s="28" t="n">
        <f aca="false">IF(D129&gt;0,E129/D129,0)</f>
        <v>0</v>
      </c>
      <c r="G129" s="26"/>
      <c r="H129" s="27"/>
      <c r="I129" s="28" t="n">
        <f aca="false">IF(G129&gt;0,H129/G129,0)</f>
        <v>0</v>
      </c>
      <c r="J129" s="26"/>
      <c r="K129" s="27"/>
      <c r="L129" s="28" t="n">
        <f aca="false">IF(J129&gt;0,K129/J129,0)</f>
        <v>0</v>
      </c>
      <c r="M129" s="26"/>
      <c r="N129" s="27"/>
      <c r="O129" s="28" t="n">
        <f aca="false">IF(M129&gt;0,N129/M129,0)</f>
        <v>0</v>
      </c>
      <c r="P129" s="30"/>
      <c r="Q129" s="31" t="n">
        <f aca="false">IF(SUM(D129,G129,J129,M129)&gt;0,SUM(E129,H129,K129,N129)/SUM(D129,G129,J129,M129),0)</f>
        <v>0</v>
      </c>
      <c r="R129" s="33"/>
    </row>
    <row r="130" customFormat="false" ht="15" hidden="false" customHeight="false" outlineLevel="0" collapsed="false">
      <c r="A130" s="23" t="n">
        <v>123</v>
      </c>
      <c r="B130" s="24"/>
      <c r="C130" s="25"/>
      <c r="D130" s="26"/>
      <c r="E130" s="27"/>
      <c r="F130" s="28" t="n">
        <f aca="false">IF(D130&gt;0,E130/D130,0)</f>
        <v>0</v>
      </c>
      <c r="G130" s="26"/>
      <c r="H130" s="27"/>
      <c r="I130" s="28" t="n">
        <f aca="false">IF(G130&gt;0,H130/G130,0)</f>
        <v>0</v>
      </c>
      <c r="J130" s="26"/>
      <c r="K130" s="27"/>
      <c r="L130" s="28" t="n">
        <f aca="false">IF(J130&gt;0,K130/J130,0)</f>
        <v>0</v>
      </c>
      <c r="M130" s="26"/>
      <c r="N130" s="27"/>
      <c r="O130" s="28" t="n">
        <f aca="false">IF(M130&gt;0,N130/M130,0)</f>
        <v>0</v>
      </c>
      <c r="P130" s="30"/>
      <c r="Q130" s="31" t="n">
        <f aca="false">IF(SUM(D130,G130,J130,M130)&gt;0,SUM(E130,H130,K130,N130)/SUM(D130,G130,J130,M130),0)</f>
        <v>0</v>
      </c>
      <c r="R130" s="33"/>
    </row>
    <row r="131" customFormat="false" ht="15" hidden="false" customHeight="false" outlineLevel="0" collapsed="false">
      <c r="A131" s="23" t="n">
        <v>124</v>
      </c>
      <c r="B131" s="24"/>
      <c r="C131" s="25"/>
      <c r="D131" s="26"/>
      <c r="E131" s="27"/>
      <c r="F131" s="28" t="n">
        <f aca="false">IF(D131&gt;0,E131/D131,0)</f>
        <v>0</v>
      </c>
      <c r="G131" s="26"/>
      <c r="H131" s="27"/>
      <c r="I131" s="28" t="n">
        <f aca="false">IF(G131&gt;0,H131/G131,0)</f>
        <v>0</v>
      </c>
      <c r="J131" s="26"/>
      <c r="K131" s="27"/>
      <c r="L131" s="28" t="n">
        <f aca="false">IF(J131&gt;0,K131/J131,0)</f>
        <v>0</v>
      </c>
      <c r="M131" s="26"/>
      <c r="N131" s="27"/>
      <c r="O131" s="28" t="n">
        <f aca="false">IF(M131&gt;0,N131/M131,0)</f>
        <v>0</v>
      </c>
      <c r="P131" s="30"/>
      <c r="Q131" s="31" t="n">
        <f aca="false">IF(SUM(D131,G131,J131,M131)&gt;0,SUM(E131,H131,K131,N131)/SUM(D131,G131,J131,M131),0)</f>
        <v>0</v>
      </c>
      <c r="R131" s="33"/>
    </row>
    <row r="132" customFormat="false" ht="15" hidden="false" customHeight="false" outlineLevel="0" collapsed="false">
      <c r="A132" s="23" t="n">
        <v>125</v>
      </c>
      <c r="B132" s="24"/>
      <c r="C132" s="25"/>
      <c r="D132" s="26"/>
      <c r="E132" s="27"/>
      <c r="F132" s="28" t="n">
        <f aca="false">IF(D132&gt;0,E132/D132,0)</f>
        <v>0</v>
      </c>
      <c r="G132" s="26"/>
      <c r="H132" s="27"/>
      <c r="I132" s="28" t="n">
        <f aca="false">IF(G132&gt;0,H132/G132,0)</f>
        <v>0</v>
      </c>
      <c r="J132" s="26"/>
      <c r="K132" s="27"/>
      <c r="L132" s="28" t="n">
        <f aca="false">IF(J132&gt;0,K132/J132,0)</f>
        <v>0</v>
      </c>
      <c r="M132" s="26"/>
      <c r="N132" s="27"/>
      <c r="O132" s="28" t="n">
        <f aca="false">IF(M132&gt;0,N132/M132,0)</f>
        <v>0</v>
      </c>
      <c r="P132" s="30"/>
      <c r="Q132" s="31" t="n">
        <f aca="false">IF(SUM(D132,G132,J132,M132)&gt;0,SUM(E132,H132,K132,N132)/SUM(D132,G132,J132,M132),0)</f>
        <v>0</v>
      </c>
      <c r="R132" s="33"/>
    </row>
    <row r="133" customFormat="false" ht="15" hidden="false" customHeight="false" outlineLevel="0" collapsed="false">
      <c r="A133" s="23" t="n">
        <v>126</v>
      </c>
      <c r="B133" s="24"/>
      <c r="C133" s="25"/>
      <c r="D133" s="26"/>
      <c r="E133" s="27"/>
      <c r="F133" s="28" t="n">
        <f aca="false">IF(D133&gt;0,E133/D133,0)</f>
        <v>0</v>
      </c>
      <c r="G133" s="26"/>
      <c r="H133" s="27"/>
      <c r="I133" s="28" t="n">
        <f aca="false">IF(G133&gt;0,H133/G133,0)</f>
        <v>0</v>
      </c>
      <c r="J133" s="26"/>
      <c r="K133" s="27"/>
      <c r="L133" s="28" t="n">
        <f aca="false">IF(J133&gt;0,K133/J133,0)</f>
        <v>0</v>
      </c>
      <c r="M133" s="26"/>
      <c r="N133" s="27"/>
      <c r="O133" s="28" t="n">
        <f aca="false">IF(M133&gt;0,N133/M133,0)</f>
        <v>0</v>
      </c>
      <c r="P133" s="30"/>
      <c r="Q133" s="31" t="n">
        <f aca="false">IF(SUM(D133,G133,J133,M133)&gt;0,SUM(E133,H133,K133,N133)/SUM(D133,G133,J133,M133),0)</f>
        <v>0</v>
      </c>
      <c r="R133" s="33"/>
    </row>
    <row r="134" customFormat="false" ht="15" hidden="false" customHeight="false" outlineLevel="0" collapsed="false">
      <c r="A134" s="23" t="n">
        <v>127</v>
      </c>
      <c r="B134" s="24"/>
      <c r="C134" s="25"/>
      <c r="D134" s="26"/>
      <c r="E134" s="27"/>
      <c r="F134" s="28" t="n">
        <f aca="false">IF(D134&gt;0,E134/D134,0)</f>
        <v>0</v>
      </c>
      <c r="G134" s="26"/>
      <c r="H134" s="27"/>
      <c r="I134" s="28" t="n">
        <f aca="false">IF(G134&gt;0,H134/G134,0)</f>
        <v>0</v>
      </c>
      <c r="J134" s="26"/>
      <c r="K134" s="27"/>
      <c r="L134" s="28" t="n">
        <f aca="false">IF(J134&gt;0,K134/J134,0)</f>
        <v>0</v>
      </c>
      <c r="M134" s="26"/>
      <c r="N134" s="27"/>
      <c r="O134" s="28" t="n">
        <f aca="false">IF(M134&gt;0,N134/M134,0)</f>
        <v>0</v>
      </c>
      <c r="P134" s="30"/>
      <c r="Q134" s="31" t="n">
        <f aca="false">IF(SUM(D134,G134,J134,M134)&gt;0,SUM(E134,H134,K134,N134)/SUM(D134,G134,J134,M134),0)</f>
        <v>0</v>
      </c>
      <c r="R134" s="33"/>
    </row>
    <row r="135" customFormat="false" ht="15" hidden="false" customHeight="false" outlineLevel="0" collapsed="false">
      <c r="A135" s="23" t="n">
        <v>128</v>
      </c>
      <c r="B135" s="24"/>
      <c r="C135" s="25"/>
      <c r="D135" s="26"/>
      <c r="E135" s="27"/>
      <c r="F135" s="28" t="n">
        <f aca="false">IF(D135&gt;0,E135/D135,0)</f>
        <v>0</v>
      </c>
      <c r="G135" s="26"/>
      <c r="H135" s="27"/>
      <c r="I135" s="28" t="n">
        <f aca="false">IF(G135&gt;0,H135/G135,0)</f>
        <v>0</v>
      </c>
      <c r="J135" s="26"/>
      <c r="K135" s="27"/>
      <c r="L135" s="28" t="n">
        <f aca="false">IF(J135&gt;0,K135/J135,0)</f>
        <v>0</v>
      </c>
      <c r="M135" s="26"/>
      <c r="N135" s="27"/>
      <c r="O135" s="28" t="n">
        <f aca="false">IF(M135&gt;0,N135/M135,0)</f>
        <v>0</v>
      </c>
      <c r="P135" s="30"/>
      <c r="Q135" s="31" t="n">
        <f aca="false">IF(SUM(D135,G135,J135,M135)&gt;0,SUM(E135,H135,K135,N135)/SUM(D135,G135,J135,M135),0)</f>
        <v>0</v>
      </c>
      <c r="R135" s="33"/>
    </row>
    <row r="136" customFormat="false" ht="15" hidden="false" customHeight="false" outlineLevel="0" collapsed="false">
      <c r="A136" s="23" t="n">
        <v>129</v>
      </c>
      <c r="B136" s="24"/>
      <c r="C136" s="25"/>
      <c r="D136" s="26"/>
      <c r="E136" s="27"/>
      <c r="F136" s="28" t="n">
        <f aca="false">IF(D136&gt;0,E136/D136,0)</f>
        <v>0</v>
      </c>
      <c r="G136" s="26"/>
      <c r="H136" s="27"/>
      <c r="I136" s="28" t="n">
        <f aca="false">IF(G136&gt;0,H136/G136,0)</f>
        <v>0</v>
      </c>
      <c r="J136" s="26"/>
      <c r="K136" s="27"/>
      <c r="L136" s="28" t="n">
        <f aca="false">IF(J136&gt;0,K136/J136,0)</f>
        <v>0</v>
      </c>
      <c r="M136" s="26"/>
      <c r="N136" s="27"/>
      <c r="O136" s="28" t="n">
        <f aca="false">IF(M136&gt;0,N136/M136,0)</f>
        <v>0</v>
      </c>
      <c r="P136" s="30"/>
      <c r="Q136" s="31" t="n">
        <f aca="false">IF(SUM(D136,G136,J136,M136)&gt;0,SUM(E136,H136,K136,N136)/SUM(D136,G136,J136,M136),0)</f>
        <v>0</v>
      </c>
      <c r="R136" s="33"/>
    </row>
    <row r="137" customFormat="false" ht="15" hidden="false" customHeight="false" outlineLevel="0" collapsed="false">
      <c r="A137" s="23" t="n">
        <v>130</v>
      </c>
      <c r="B137" s="24"/>
      <c r="C137" s="25"/>
      <c r="D137" s="26"/>
      <c r="E137" s="27"/>
      <c r="F137" s="28" t="n">
        <f aca="false">IF(D137&gt;0,E137/D137,0)</f>
        <v>0</v>
      </c>
      <c r="G137" s="26"/>
      <c r="H137" s="27"/>
      <c r="I137" s="28" t="n">
        <f aca="false">IF(G137&gt;0,H137/G137,0)</f>
        <v>0</v>
      </c>
      <c r="J137" s="26"/>
      <c r="K137" s="27"/>
      <c r="L137" s="28" t="n">
        <f aca="false">IF(J137&gt;0,K137/J137,0)</f>
        <v>0</v>
      </c>
      <c r="M137" s="26"/>
      <c r="N137" s="27"/>
      <c r="O137" s="28" t="n">
        <f aca="false">IF(M137&gt;0,N137/M137,0)</f>
        <v>0</v>
      </c>
      <c r="P137" s="30"/>
      <c r="Q137" s="31" t="n">
        <f aca="false">IF(SUM(D137,G137,J137,M137)&gt;0,SUM(E137,H137,K137,N137)/SUM(D137,G137,J137,M137),0)</f>
        <v>0</v>
      </c>
      <c r="R137" s="33"/>
    </row>
    <row r="138" customFormat="false" ht="15" hidden="false" customHeight="false" outlineLevel="0" collapsed="false">
      <c r="A138" s="23" t="n">
        <v>131</v>
      </c>
      <c r="B138" s="24"/>
      <c r="C138" s="25"/>
      <c r="D138" s="26"/>
      <c r="E138" s="27"/>
      <c r="F138" s="28" t="n">
        <f aca="false">IF(D138&gt;0,E138/D138,0)</f>
        <v>0</v>
      </c>
      <c r="G138" s="26"/>
      <c r="H138" s="27"/>
      <c r="I138" s="28" t="n">
        <f aca="false">IF(G138&gt;0,H138/G138,0)</f>
        <v>0</v>
      </c>
      <c r="J138" s="26"/>
      <c r="K138" s="27"/>
      <c r="L138" s="28" t="n">
        <f aca="false">IF(J138&gt;0,K138/J138,0)</f>
        <v>0</v>
      </c>
      <c r="M138" s="26"/>
      <c r="N138" s="27"/>
      <c r="O138" s="28" t="n">
        <f aca="false">IF(M138&gt;0,N138/M138,0)</f>
        <v>0</v>
      </c>
      <c r="P138" s="30"/>
      <c r="Q138" s="31" t="n">
        <f aca="false">IF(SUM(D138,G138,J138,M138)&gt;0,SUM(E138,H138,K138,N138)/SUM(D138,G138,J138,M138),0)</f>
        <v>0</v>
      </c>
      <c r="R138" s="33"/>
    </row>
    <row r="139" customFormat="false" ht="15" hidden="false" customHeight="false" outlineLevel="0" collapsed="false">
      <c r="A139" s="23" t="n">
        <v>132</v>
      </c>
      <c r="B139" s="24"/>
      <c r="C139" s="25"/>
      <c r="D139" s="26"/>
      <c r="E139" s="27"/>
      <c r="F139" s="28" t="n">
        <f aca="false">IF(D139&gt;0,E139/D139,0)</f>
        <v>0</v>
      </c>
      <c r="G139" s="26"/>
      <c r="H139" s="27"/>
      <c r="I139" s="28" t="n">
        <f aca="false">IF(G139&gt;0,H139/G139,0)</f>
        <v>0</v>
      </c>
      <c r="J139" s="26"/>
      <c r="K139" s="27"/>
      <c r="L139" s="28" t="n">
        <f aca="false">IF(J139&gt;0,K139/J139,0)</f>
        <v>0</v>
      </c>
      <c r="M139" s="26"/>
      <c r="N139" s="27"/>
      <c r="O139" s="28" t="n">
        <f aca="false">IF(M139&gt;0,N139/M139,0)</f>
        <v>0</v>
      </c>
      <c r="P139" s="30"/>
      <c r="Q139" s="31" t="n">
        <f aca="false">IF(SUM(D139,G139,J139,M139)&gt;0,SUM(E139,H139,K139,N139)/SUM(D139,G139,J139,M139),0)</f>
        <v>0</v>
      </c>
      <c r="R139" s="33"/>
    </row>
    <row r="140" customFormat="false" ht="15" hidden="false" customHeight="false" outlineLevel="0" collapsed="false">
      <c r="A140" s="23" t="n">
        <v>133</v>
      </c>
      <c r="B140" s="24"/>
      <c r="C140" s="25"/>
      <c r="D140" s="26"/>
      <c r="E140" s="27"/>
      <c r="F140" s="28" t="n">
        <f aca="false">IF(D140&gt;0,E140/D140,0)</f>
        <v>0</v>
      </c>
      <c r="G140" s="26"/>
      <c r="H140" s="27"/>
      <c r="I140" s="28" t="n">
        <f aca="false">IF(G140&gt;0,H140/G140,0)</f>
        <v>0</v>
      </c>
      <c r="J140" s="26"/>
      <c r="K140" s="27"/>
      <c r="L140" s="28" t="n">
        <f aca="false">IF(J140&gt;0,K140/J140,0)</f>
        <v>0</v>
      </c>
      <c r="M140" s="26"/>
      <c r="N140" s="27"/>
      <c r="O140" s="28" t="n">
        <f aca="false">IF(M140&gt;0,N140/M140,0)</f>
        <v>0</v>
      </c>
      <c r="P140" s="30"/>
      <c r="Q140" s="31" t="n">
        <f aca="false">IF(SUM(D140,G140,J140,M140)&gt;0,SUM(E140,H140,K140,N140)/SUM(D140,G140,J140,M140),0)</f>
        <v>0</v>
      </c>
      <c r="R140" s="32"/>
    </row>
    <row r="141" customFormat="false" ht="15" hidden="false" customHeight="false" outlineLevel="0" collapsed="false">
      <c r="A141" s="23" t="n">
        <v>134</v>
      </c>
      <c r="B141" s="24"/>
      <c r="C141" s="25"/>
      <c r="D141" s="26"/>
      <c r="E141" s="27"/>
      <c r="F141" s="28" t="n">
        <f aca="false">IF(D141&gt;0,E141/D141,0)</f>
        <v>0</v>
      </c>
      <c r="G141" s="26"/>
      <c r="H141" s="27"/>
      <c r="I141" s="28" t="n">
        <f aca="false">IF(G141&gt;0,H141/G141,0)</f>
        <v>0</v>
      </c>
      <c r="J141" s="26"/>
      <c r="K141" s="27"/>
      <c r="L141" s="28" t="n">
        <f aca="false">IF(J141&gt;0,K141/J141,0)</f>
        <v>0</v>
      </c>
      <c r="M141" s="26"/>
      <c r="N141" s="27"/>
      <c r="O141" s="28" t="n">
        <f aca="false">IF(M141&gt;0,N141/M141,0)</f>
        <v>0</v>
      </c>
      <c r="P141" s="30"/>
      <c r="Q141" s="31" t="n">
        <f aca="false">IF(SUM(D141,G141,J141,M141)&gt;0,SUM(E141,H141,K141,N141)/SUM(D141,G141,J141,M141),0)</f>
        <v>0</v>
      </c>
      <c r="R141" s="33"/>
    </row>
    <row r="142" customFormat="false" ht="15" hidden="false" customHeight="false" outlineLevel="0" collapsed="false">
      <c r="A142" s="23" t="n">
        <v>135</v>
      </c>
      <c r="B142" s="24"/>
      <c r="C142" s="25"/>
      <c r="D142" s="26"/>
      <c r="E142" s="27"/>
      <c r="F142" s="28" t="n">
        <f aca="false">IF(D142&gt;0,E142/D142,0)</f>
        <v>0</v>
      </c>
      <c r="G142" s="26"/>
      <c r="H142" s="27"/>
      <c r="I142" s="28" t="n">
        <f aca="false">IF(G142&gt;0,H142/G142,0)</f>
        <v>0</v>
      </c>
      <c r="J142" s="26"/>
      <c r="K142" s="27"/>
      <c r="L142" s="28" t="n">
        <f aca="false">IF(J142&gt;0,K142/J142,0)</f>
        <v>0</v>
      </c>
      <c r="M142" s="26"/>
      <c r="N142" s="27"/>
      <c r="O142" s="28" t="n">
        <f aca="false">IF(M142&gt;0,N142/M142,0)</f>
        <v>0</v>
      </c>
      <c r="P142" s="30"/>
      <c r="Q142" s="31" t="n">
        <f aca="false">IF(SUM(D142,G142,J142,M142)&gt;0,SUM(E142,H142,K142,N142)/SUM(D142,G142,J142,M142),0)</f>
        <v>0</v>
      </c>
      <c r="R142" s="33"/>
    </row>
    <row r="143" customFormat="false" ht="15" hidden="false" customHeight="false" outlineLevel="0" collapsed="false">
      <c r="A143" s="23" t="n">
        <v>136</v>
      </c>
      <c r="B143" s="24"/>
      <c r="C143" s="25"/>
      <c r="D143" s="26"/>
      <c r="E143" s="27"/>
      <c r="F143" s="28" t="n">
        <f aca="false">IF(D143&gt;0,E143/D143,0)</f>
        <v>0</v>
      </c>
      <c r="G143" s="26"/>
      <c r="H143" s="27"/>
      <c r="I143" s="28" t="n">
        <f aca="false">IF(G143&gt;0,H143/G143,0)</f>
        <v>0</v>
      </c>
      <c r="J143" s="26"/>
      <c r="K143" s="27"/>
      <c r="L143" s="28" t="n">
        <f aca="false">IF(J143&gt;0,K143/J143,0)</f>
        <v>0</v>
      </c>
      <c r="M143" s="26"/>
      <c r="N143" s="27"/>
      <c r="O143" s="28" t="n">
        <f aca="false">IF(M143&gt;0,N143/M143,0)</f>
        <v>0</v>
      </c>
      <c r="P143" s="30"/>
      <c r="Q143" s="31" t="n">
        <f aca="false">IF(SUM(D143,G143,J143,M143)&gt;0,SUM(E143,H143,K143,N143)/SUM(D143,G143,J143,M143),0)</f>
        <v>0</v>
      </c>
      <c r="R143" s="32"/>
    </row>
    <row r="144" customFormat="false" ht="15" hidden="false" customHeight="false" outlineLevel="0" collapsed="false">
      <c r="A144" s="23" t="n">
        <v>137</v>
      </c>
      <c r="B144" s="24"/>
      <c r="C144" s="25"/>
      <c r="D144" s="26"/>
      <c r="E144" s="27"/>
      <c r="F144" s="28" t="n">
        <f aca="false">IF(D144&gt;0,E144/D144,0)</f>
        <v>0</v>
      </c>
      <c r="G144" s="26"/>
      <c r="H144" s="27"/>
      <c r="I144" s="28" t="n">
        <f aca="false">IF(G144&gt;0,H144/G144,0)</f>
        <v>0</v>
      </c>
      <c r="J144" s="26"/>
      <c r="K144" s="27"/>
      <c r="L144" s="28" t="n">
        <f aca="false">IF(J144&gt;0,K144/J144,0)</f>
        <v>0</v>
      </c>
      <c r="M144" s="26"/>
      <c r="N144" s="27"/>
      <c r="O144" s="28" t="n">
        <f aca="false">IF(M144&gt;0,N144/M144,0)</f>
        <v>0</v>
      </c>
      <c r="P144" s="30"/>
      <c r="Q144" s="31" t="n">
        <f aca="false">IF(SUM(D144,G144,J144,M144)&gt;0,SUM(E144,H144,K144,N144)/SUM(D144,G144,J144,M144),0)</f>
        <v>0</v>
      </c>
      <c r="R144" s="33"/>
    </row>
    <row r="145" customFormat="false" ht="15" hidden="false" customHeight="false" outlineLevel="0" collapsed="false">
      <c r="A145" s="23" t="n">
        <v>138</v>
      </c>
      <c r="B145" s="24"/>
      <c r="C145" s="25"/>
      <c r="D145" s="26"/>
      <c r="E145" s="27"/>
      <c r="F145" s="28" t="n">
        <f aca="false">IF(D145&gt;0,E145/D145,0)</f>
        <v>0</v>
      </c>
      <c r="G145" s="26"/>
      <c r="H145" s="27"/>
      <c r="I145" s="28" t="n">
        <f aca="false">IF(G145&gt;0,H145/G145,0)</f>
        <v>0</v>
      </c>
      <c r="J145" s="26"/>
      <c r="K145" s="27"/>
      <c r="L145" s="28" t="n">
        <f aca="false">IF(J145&gt;0,K145/J145,0)</f>
        <v>0</v>
      </c>
      <c r="M145" s="26"/>
      <c r="N145" s="27"/>
      <c r="O145" s="28" t="n">
        <f aca="false">IF(M145&gt;0,N145/M145,0)</f>
        <v>0</v>
      </c>
      <c r="P145" s="30"/>
      <c r="Q145" s="31" t="n">
        <f aca="false">IF(SUM(D145,G145,J145,M145)&gt;0,SUM(E145,H145,K145,N145)/SUM(D145,G145,J145,M145),0)</f>
        <v>0</v>
      </c>
      <c r="R145" s="33"/>
    </row>
    <row r="146" customFormat="false" ht="15" hidden="false" customHeight="false" outlineLevel="0" collapsed="false">
      <c r="A146" s="23" t="n">
        <v>139</v>
      </c>
      <c r="B146" s="24"/>
      <c r="C146" s="25"/>
      <c r="D146" s="26"/>
      <c r="E146" s="27"/>
      <c r="F146" s="28" t="n">
        <f aca="false">IF(D146&gt;0,E146/D146,0)</f>
        <v>0</v>
      </c>
      <c r="G146" s="26"/>
      <c r="H146" s="27"/>
      <c r="I146" s="28" t="n">
        <f aca="false">IF(G146&gt;0,H146/G146,0)</f>
        <v>0</v>
      </c>
      <c r="J146" s="26"/>
      <c r="K146" s="27"/>
      <c r="L146" s="28" t="n">
        <f aca="false">IF(J146&gt;0,K146/J146,0)</f>
        <v>0</v>
      </c>
      <c r="M146" s="26"/>
      <c r="N146" s="27"/>
      <c r="O146" s="28" t="n">
        <f aca="false">IF(M146&gt;0,N146/M146,0)</f>
        <v>0</v>
      </c>
      <c r="P146" s="30"/>
      <c r="Q146" s="31" t="n">
        <f aca="false">IF(SUM(D146,G146,J146,M146)&gt;0,SUM(E146,H146,K146,N146)/SUM(D146,G146,J146,M146),0)</f>
        <v>0</v>
      </c>
      <c r="R146" s="33"/>
    </row>
    <row r="147" customFormat="false" ht="15" hidden="false" customHeight="false" outlineLevel="0" collapsed="false">
      <c r="A147" s="23" t="n">
        <v>140</v>
      </c>
      <c r="B147" s="24"/>
      <c r="C147" s="25"/>
      <c r="D147" s="26"/>
      <c r="E147" s="27"/>
      <c r="F147" s="28" t="n">
        <f aca="false">IF(D147&gt;0,E147/D147,0)</f>
        <v>0</v>
      </c>
      <c r="G147" s="26"/>
      <c r="H147" s="27"/>
      <c r="I147" s="28" t="n">
        <f aca="false">IF(G147&gt;0,H147/G147,0)</f>
        <v>0</v>
      </c>
      <c r="J147" s="26"/>
      <c r="K147" s="27"/>
      <c r="L147" s="28" t="n">
        <f aca="false">IF(J147&gt;0,K147/J147,0)</f>
        <v>0</v>
      </c>
      <c r="M147" s="26"/>
      <c r="N147" s="27"/>
      <c r="O147" s="28" t="n">
        <f aca="false">IF(M147&gt;0,N147/M147,0)</f>
        <v>0</v>
      </c>
      <c r="P147" s="30"/>
      <c r="Q147" s="31" t="n">
        <f aca="false">IF(SUM(D147,G147,J147,M147)&gt;0,SUM(E147,H147,K147,N147)/SUM(D147,G147,J147,M147),0)</f>
        <v>0</v>
      </c>
      <c r="R147" s="33"/>
    </row>
    <row r="148" customFormat="false" ht="15" hidden="false" customHeight="false" outlineLevel="0" collapsed="false">
      <c r="A148" s="23" t="n">
        <v>141</v>
      </c>
      <c r="B148" s="24"/>
      <c r="C148" s="25"/>
      <c r="D148" s="26"/>
      <c r="E148" s="27"/>
      <c r="F148" s="28" t="n">
        <f aca="false">IF(D148&gt;0,E148/D148,0)</f>
        <v>0</v>
      </c>
      <c r="G148" s="26"/>
      <c r="H148" s="27"/>
      <c r="I148" s="28" t="n">
        <f aca="false">IF(G148&gt;0,H148/G148,0)</f>
        <v>0</v>
      </c>
      <c r="J148" s="26"/>
      <c r="K148" s="27"/>
      <c r="L148" s="28" t="n">
        <f aca="false">IF(J148&gt;0,K148/J148,0)</f>
        <v>0</v>
      </c>
      <c r="M148" s="26"/>
      <c r="N148" s="27"/>
      <c r="O148" s="28" t="n">
        <f aca="false">IF(M148&gt;0,N148/M148,0)</f>
        <v>0</v>
      </c>
      <c r="P148" s="30"/>
      <c r="Q148" s="31" t="n">
        <f aca="false">IF(SUM(D148,G148,J148,M148)&gt;0,SUM(E148,H148,K148,N148)/SUM(D148,G148,J148,M148),0)</f>
        <v>0</v>
      </c>
      <c r="R148" s="33"/>
    </row>
    <row r="149" customFormat="false" ht="15" hidden="false" customHeight="false" outlineLevel="0" collapsed="false">
      <c r="A149" s="23" t="n">
        <v>142</v>
      </c>
      <c r="B149" s="24"/>
      <c r="C149" s="25"/>
      <c r="D149" s="26"/>
      <c r="E149" s="27"/>
      <c r="F149" s="28" t="n">
        <f aca="false">IF(D149&gt;0,E149/D149,0)</f>
        <v>0</v>
      </c>
      <c r="G149" s="26"/>
      <c r="H149" s="27"/>
      <c r="I149" s="28" t="n">
        <f aca="false">IF(G149&gt;0,H149/G149,0)</f>
        <v>0</v>
      </c>
      <c r="J149" s="26"/>
      <c r="K149" s="27"/>
      <c r="L149" s="28" t="n">
        <f aca="false">IF(J149&gt;0,K149/J149,0)</f>
        <v>0</v>
      </c>
      <c r="M149" s="26"/>
      <c r="N149" s="27"/>
      <c r="O149" s="28" t="n">
        <f aca="false">IF(M149&gt;0,N149/M149,0)</f>
        <v>0</v>
      </c>
      <c r="P149" s="30"/>
      <c r="Q149" s="31" t="n">
        <f aca="false">IF(SUM(D149,G149,J149,M149)&gt;0,SUM(E149,H149,K149,N149)/SUM(D149,G149,J149,M149),0)</f>
        <v>0</v>
      </c>
      <c r="R149" s="33"/>
    </row>
    <row r="150" customFormat="false" ht="15" hidden="false" customHeight="false" outlineLevel="0" collapsed="false">
      <c r="A150" s="23" t="n">
        <v>143</v>
      </c>
      <c r="B150" s="24"/>
      <c r="C150" s="25"/>
      <c r="D150" s="26"/>
      <c r="E150" s="27"/>
      <c r="F150" s="28" t="n">
        <f aca="false">IF(D150&gt;0,E150/D150,0)</f>
        <v>0</v>
      </c>
      <c r="G150" s="26"/>
      <c r="H150" s="27"/>
      <c r="I150" s="28" t="n">
        <f aca="false">IF(G150&gt;0,H150/G150,0)</f>
        <v>0</v>
      </c>
      <c r="J150" s="26"/>
      <c r="K150" s="27"/>
      <c r="L150" s="28" t="n">
        <f aca="false">IF(J150&gt;0,K150/J150,0)</f>
        <v>0</v>
      </c>
      <c r="M150" s="26"/>
      <c r="N150" s="27"/>
      <c r="O150" s="28" t="n">
        <f aca="false">IF(M150&gt;0,N150/M150,0)</f>
        <v>0</v>
      </c>
      <c r="P150" s="30"/>
      <c r="Q150" s="31" t="n">
        <f aca="false">IF(SUM(D150,G150,J150,M150)&gt;0,SUM(E150,H150,K150,N150)/SUM(D150,G150,J150,M150),0)</f>
        <v>0</v>
      </c>
      <c r="R150" s="33"/>
    </row>
    <row r="151" customFormat="false" ht="15" hidden="false" customHeight="false" outlineLevel="0" collapsed="false">
      <c r="A151" s="23" t="n">
        <v>144</v>
      </c>
      <c r="B151" s="24"/>
      <c r="C151" s="25"/>
      <c r="D151" s="26"/>
      <c r="E151" s="27"/>
      <c r="F151" s="28" t="n">
        <f aca="false">IF(D151&gt;0,E151/D151,0)</f>
        <v>0</v>
      </c>
      <c r="G151" s="26"/>
      <c r="H151" s="27"/>
      <c r="I151" s="28" t="n">
        <f aca="false">IF(G151&gt;0,H151/G151,0)</f>
        <v>0</v>
      </c>
      <c r="J151" s="26"/>
      <c r="K151" s="27"/>
      <c r="L151" s="28" t="n">
        <f aca="false">IF(J151&gt;0,K151/J151,0)</f>
        <v>0</v>
      </c>
      <c r="M151" s="26"/>
      <c r="N151" s="27"/>
      <c r="O151" s="28" t="n">
        <f aca="false">IF(M151&gt;0,N151/M151,0)</f>
        <v>0</v>
      </c>
      <c r="P151" s="30"/>
      <c r="Q151" s="31" t="n">
        <f aca="false">IF(SUM(D151,G151,J151,M151)&gt;0,SUM(E151,H151,K151,N151)/SUM(D151,G151,J151,M151),0)</f>
        <v>0</v>
      </c>
      <c r="R151" s="33"/>
    </row>
    <row r="152" customFormat="false" ht="15" hidden="false" customHeight="false" outlineLevel="0" collapsed="false">
      <c r="A152" s="23" t="n">
        <v>145</v>
      </c>
      <c r="B152" s="24"/>
      <c r="C152" s="25"/>
      <c r="D152" s="26"/>
      <c r="E152" s="27"/>
      <c r="F152" s="28" t="n">
        <f aca="false">IF(D152&gt;0,E152/D152,0)</f>
        <v>0</v>
      </c>
      <c r="G152" s="26"/>
      <c r="H152" s="27"/>
      <c r="I152" s="28" t="n">
        <f aca="false">IF(G152&gt;0,H152/G152,0)</f>
        <v>0</v>
      </c>
      <c r="J152" s="26"/>
      <c r="K152" s="27"/>
      <c r="L152" s="28" t="n">
        <f aca="false">IF(J152&gt;0,K152/J152,0)</f>
        <v>0</v>
      </c>
      <c r="M152" s="26"/>
      <c r="N152" s="27"/>
      <c r="O152" s="28" t="n">
        <f aca="false">IF(M152&gt;0,N152/M152,0)</f>
        <v>0</v>
      </c>
      <c r="P152" s="30"/>
      <c r="Q152" s="31" t="n">
        <f aca="false">IF(SUM(D152,G152,J152,M152)&gt;0,SUM(E152,H152,K152,N152)/SUM(D152,G152,J152,M152),0)</f>
        <v>0</v>
      </c>
      <c r="R152" s="33"/>
    </row>
    <row r="153" customFormat="false" ht="15" hidden="false" customHeight="false" outlineLevel="0" collapsed="false">
      <c r="A153" s="23" t="n">
        <v>146</v>
      </c>
      <c r="B153" s="24"/>
      <c r="C153" s="25"/>
      <c r="D153" s="26"/>
      <c r="E153" s="27"/>
      <c r="F153" s="28" t="n">
        <f aca="false">IF(D153&gt;0,E153/D153,0)</f>
        <v>0</v>
      </c>
      <c r="G153" s="26"/>
      <c r="H153" s="27"/>
      <c r="I153" s="28" t="n">
        <f aca="false">IF(G153&gt;0,H153/G153,0)</f>
        <v>0</v>
      </c>
      <c r="J153" s="26"/>
      <c r="K153" s="27"/>
      <c r="L153" s="28" t="n">
        <f aca="false">IF(J153&gt;0,K153/J153,0)</f>
        <v>0</v>
      </c>
      <c r="M153" s="26"/>
      <c r="N153" s="27"/>
      <c r="O153" s="28" t="n">
        <f aca="false">IF(M153&gt;0,N153/M153,0)</f>
        <v>0</v>
      </c>
      <c r="P153" s="30"/>
      <c r="Q153" s="31" t="n">
        <f aca="false">IF(SUM(D153,G153,J153,M153)&gt;0,SUM(E153,H153,K153,N153)/SUM(D153,G153,J153,M153),0)</f>
        <v>0</v>
      </c>
      <c r="R153" s="33"/>
    </row>
    <row r="154" customFormat="false" ht="15" hidden="false" customHeight="false" outlineLevel="0" collapsed="false">
      <c r="A154" s="23" t="n">
        <v>147</v>
      </c>
      <c r="B154" s="24"/>
      <c r="C154" s="25"/>
      <c r="D154" s="26"/>
      <c r="E154" s="27"/>
      <c r="F154" s="28" t="n">
        <f aca="false">IF(D154&gt;0,E154/D154,0)</f>
        <v>0</v>
      </c>
      <c r="G154" s="26"/>
      <c r="H154" s="27"/>
      <c r="I154" s="28" t="n">
        <f aca="false">IF(G154&gt;0,H154/G154,0)</f>
        <v>0</v>
      </c>
      <c r="J154" s="26"/>
      <c r="K154" s="27"/>
      <c r="L154" s="28" t="n">
        <f aca="false">IF(J154&gt;0,K154/J154,0)</f>
        <v>0</v>
      </c>
      <c r="M154" s="26"/>
      <c r="N154" s="27"/>
      <c r="O154" s="28" t="n">
        <f aca="false">IF(M154&gt;0,N154/M154,0)</f>
        <v>0</v>
      </c>
      <c r="P154" s="30"/>
      <c r="Q154" s="31" t="n">
        <f aca="false">IF(SUM(D154,G154,J154,M154)&gt;0,SUM(E154,H154,K154,N154)/SUM(D154,G154,J154,M154),0)</f>
        <v>0</v>
      </c>
      <c r="R154" s="33"/>
    </row>
    <row r="155" customFormat="false" ht="15" hidden="false" customHeight="false" outlineLevel="0" collapsed="false">
      <c r="A155" s="23" t="n">
        <v>148</v>
      </c>
      <c r="B155" s="24"/>
      <c r="C155" s="25"/>
      <c r="D155" s="26"/>
      <c r="E155" s="27"/>
      <c r="F155" s="28" t="n">
        <f aca="false">IF(D155&gt;0,E155/D155,0)</f>
        <v>0</v>
      </c>
      <c r="G155" s="26"/>
      <c r="H155" s="27"/>
      <c r="I155" s="28" t="n">
        <f aca="false">IF(G155&gt;0,H155/G155,0)</f>
        <v>0</v>
      </c>
      <c r="J155" s="26"/>
      <c r="K155" s="27"/>
      <c r="L155" s="28" t="n">
        <f aca="false">IF(J155&gt;0,K155/J155,0)</f>
        <v>0</v>
      </c>
      <c r="M155" s="26"/>
      <c r="N155" s="27"/>
      <c r="O155" s="28" t="n">
        <f aca="false">IF(M155&gt;0,N155/M155,0)</f>
        <v>0</v>
      </c>
      <c r="P155" s="30"/>
      <c r="Q155" s="31" t="n">
        <f aca="false">IF(SUM(D155,G155,J155,M155)&gt;0,SUM(E155,H155,K155,N155)/SUM(D155,G155,J155,M155),0)</f>
        <v>0</v>
      </c>
      <c r="R155" s="33"/>
    </row>
    <row r="156" customFormat="false" ht="15" hidden="false" customHeight="false" outlineLevel="0" collapsed="false">
      <c r="A156" s="23" t="n">
        <v>149</v>
      </c>
      <c r="B156" s="24"/>
      <c r="C156" s="25"/>
      <c r="D156" s="26"/>
      <c r="E156" s="27"/>
      <c r="F156" s="28" t="n">
        <f aca="false">IF(D156&gt;0,E156/D156,0)</f>
        <v>0</v>
      </c>
      <c r="G156" s="26"/>
      <c r="H156" s="27"/>
      <c r="I156" s="28" t="n">
        <f aca="false">IF(G156&gt;0,H156/G156,0)</f>
        <v>0</v>
      </c>
      <c r="J156" s="26"/>
      <c r="K156" s="27"/>
      <c r="L156" s="28" t="n">
        <f aca="false">IF(J156&gt;0,K156/J156,0)</f>
        <v>0</v>
      </c>
      <c r="M156" s="26"/>
      <c r="N156" s="27"/>
      <c r="O156" s="28" t="n">
        <f aca="false">IF(M156&gt;0,N156/M156,0)</f>
        <v>0</v>
      </c>
      <c r="P156" s="30"/>
      <c r="Q156" s="31" t="n">
        <f aca="false">IF(SUM(D156,G156,J156,M156)&gt;0,SUM(E156,H156,K156,N156)/SUM(D156,G156,J156,M156),0)</f>
        <v>0</v>
      </c>
      <c r="R156" s="33"/>
    </row>
    <row r="157" customFormat="false" ht="15" hidden="false" customHeight="false" outlineLevel="0" collapsed="false">
      <c r="A157" s="23" t="n">
        <v>150</v>
      </c>
      <c r="B157" s="24"/>
      <c r="C157" s="25"/>
      <c r="D157" s="26"/>
      <c r="E157" s="27"/>
      <c r="F157" s="28" t="n">
        <f aca="false">IF(D157&gt;0,E157/D157,0)</f>
        <v>0</v>
      </c>
      <c r="G157" s="26"/>
      <c r="H157" s="27"/>
      <c r="I157" s="28" t="n">
        <f aca="false">IF(G157&gt;0,H157/G157,0)</f>
        <v>0</v>
      </c>
      <c r="J157" s="26"/>
      <c r="K157" s="27"/>
      <c r="L157" s="28" t="n">
        <f aca="false">IF(J157&gt;0,K157/J157,0)</f>
        <v>0</v>
      </c>
      <c r="M157" s="26"/>
      <c r="N157" s="27"/>
      <c r="O157" s="28" t="n">
        <f aca="false">IF(M157&gt;0,N157/M157,0)</f>
        <v>0</v>
      </c>
      <c r="P157" s="30"/>
      <c r="Q157" s="31" t="n">
        <f aca="false">IF(SUM(D157,G157,J157,M157)&gt;0,SUM(E157,H157,K157,N157)/SUM(D157,G157,J157,M157),0)</f>
        <v>0</v>
      </c>
      <c r="R157" s="33"/>
    </row>
    <row r="160" customFormat="false" ht="15" hidden="false" customHeight="false" outlineLevel="0" collapsed="false">
      <c r="B160" s="34" t="s">
        <v>13</v>
      </c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5"/>
    </row>
    <row r="161" customFormat="false" ht="15" hidden="false" customHeight="false" outlineLevel="0" collapsed="false">
      <c r="R161" s="0" t="s">
        <v>14</v>
      </c>
    </row>
    <row r="163" customFormat="false" ht="15" hidden="false" customHeight="false" outlineLevel="0" collapsed="false">
      <c r="R163" s="35"/>
    </row>
    <row r="164" customFormat="false" ht="15" hidden="false" customHeight="false" outlineLevel="0" collapsed="false">
      <c r="R164" s="36" t="s">
        <v>15</v>
      </c>
    </row>
  </sheetData>
  <mergeCells count="23">
    <mergeCell ref="D1:Q1"/>
    <mergeCell ref="A2:C2"/>
    <mergeCell ref="A3:C4"/>
    <mergeCell ref="E3:F3"/>
    <mergeCell ref="D5:F5"/>
    <mergeCell ref="G5:I5"/>
    <mergeCell ref="J5:L5"/>
    <mergeCell ref="M5:O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B160:Q160"/>
  </mergeCells>
  <dataValidations count="1">
    <dataValidation allowBlank="true" errorStyle="stop" operator="between" showDropDown="false" showErrorMessage="true" showInputMessage="false" sqref="E3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9:48:09Z</dcterms:created>
  <dc:creator>Jannai Johnson</dc:creator>
  <dc:description/>
  <dc:language>en-US</dc:language>
  <cp:lastModifiedBy>Microsoft Office User</cp:lastModifiedBy>
  <dcterms:modified xsi:type="dcterms:W3CDTF">2022-08-04T13:21:14Z</dcterms:modified>
  <cp:revision>0</cp:revision>
  <dc:subject/>
  <dc:title/>
</cp:coreProperties>
</file>